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J$17</definedName>
    <definedName function="false" hidden="false" localSheetId="0" name="_xlnm.Print_Area" vbProcedure="false">'Tab 1ª Fase'!$A$1:$G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t xml:space="preserve">ARCB WORLD - Fevereiro 2014</t>
  </si>
  <si>
    <t xml:space="preserve">Jogos</t>
  </si>
  <si>
    <t xml:space="preserve">1ª Fase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1 / 5</t>
  </si>
  <si>
    <t xml:space="preserve">1 / 6</t>
  </si>
  <si>
    <t xml:space="preserve">2 / 1</t>
  </si>
  <si>
    <t xml:space="preserve">2 / 2</t>
  </si>
  <si>
    <t xml:space="preserve">2 / 3</t>
  </si>
  <si>
    <t xml:space="preserve">2 / 4</t>
  </si>
  <si>
    <t xml:space="preserve">2 / 5</t>
  </si>
  <si>
    <t xml:space="preserve">2 / 6</t>
  </si>
  <si>
    <t xml:space="preserve">3 / 1</t>
  </si>
  <si>
    <t xml:space="preserve">3 / 2</t>
  </si>
  <si>
    <t xml:space="preserve">3 / 3</t>
  </si>
  <si>
    <t xml:space="preserve">3 / 4</t>
  </si>
  <si>
    <t xml:space="preserve">3 / 5</t>
  </si>
  <si>
    <t xml:space="preserve">3 / 6</t>
  </si>
  <si>
    <t xml:space="preserve">4 / 1</t>
  </si>
  <si>
    <t xml:space="preserve">4 / 2</t>
  </si>
  <si>
    <t xml:space="preserve">4 / 3</t>
  </si>
  <si>
    <t xml:space="preserve">4 / 4</t>
  </si>
  <si>
    <t xml:space="preserve">4 / 5</t>
  </si>
  <si>
    <t xml:space="preserve">4 / 6</t>
  </si>
  <si>
    <t xml:space="preserve">5 / 1</t>
  </si>
  <si>
    <t xml:space="preserve">5 / 2</t>
  </si>
  <si>
    <t xml:space="preserve">5 / 3</t>
  </si>
  <si>
    <t xml:space="preserve">5 / 4</t>
  </si>
  <si>
    <t xml:space="preserve">5 / 5</t>
  </si>
  <si>
    <t xml:space="preserve">5 / 6</t>
  </si>
  <si>
    <t xml:space="preserve">6 / 1</t>
  </si>
  <si>
    <t xml:space="preserve">6 / 2</t>
  </si>
  <si>
    <t xml:space="preserve">6 / 3</t>
  </si>
  <si>
    <t xml:space="preserve">6 / 4</t>
  </si>
  <si>
    <t xml:space="preserve">6 / 5</t>
  </si>
  <si>
    <t xml:space="preserve">6 / 6</t>
  </si>
  <si>
    <t xml:space="preserve">7 / 1</t>
  </si>
  <si>
    <t xml:space="preserve">7 / 2</t>
  </si>
  <si>
    <t xml:space="preserve">7 / 3</t>
  </si>
  <si>
    <t xml:space="preserve">7 / 4</t>
  </si>
  <si>
    <t xml:space="preserve">7 / 5</t>
  </si>
  <si>
    <t xml:space="preserve">7 / 6</t>
  </si>
  <si>
    <t xml:space="preserve">8 / 1</t>
  </si>
  <si>
    <t xml:space="preserve">8 / 2</t>
  </si>
  <si>
    <t xml:space="preserve">8 / 3</t>
  </si>
  <si>
    <t xml:space="preserve">8 / 4</t>
  </si>
  <si>
    <t xml:space="preserve">8 / 5</t>
  </si>
  <si>
    <t xml:space="preserve">8 / 6</t>
  </si>
  <si>
    <t xml:space="preserve">9 / 1</t>
  </si>
  <si>
    <t xml:space="preserve">9 / 2</t>
  </si>
  <si>
    <t xml:space="preserve">9 / 3</t>
  </si>
  <si>
    <t xml:space="preserve">9 / 4</t>
  </si>
  <si>
    <t xml:space="preserve">9 / 5</t>
  </si>
  <si>
    <t xml:space="preserve">9 / 6</t>
  </si>
  <si>
    <t xml:space="preserve">10 / 1</t>
  </si>
  <si>
    <t xml:space="preserve">10 / 2</t>
  </si>
  <si>
    <t xml:space="preserve">10 / 3</t>
  </si>
  <si>
    <t xml:space="preserve">10 / 4</t>
  </si>
  <si>
    <t xml:space="preserve">10 / 5</t>
  </si>
  <si>
    <t xml:space="preserve">10 / 6</t>
  </si>
  <si>
    <t xml:space="preserve">11 / 1</t>
  </si>
  <si>
    <t xml:space="preserve">11 / 2</t>
  </si>
  <si>
    <t xml:space="preserve">11 / 3</t>
  </si>
  <si>
    <t xml:space="preserve">11 / 4</t>
  </si>
  <si>
    <t xml:space="preserve">11 / 5</t>
  </si>
  <si>
    <t xml:space="preserve">11 / 6</t>
  </si>
  <si>
    <t xml:space="preserve">12 / 1</t>
  </si>
  <si>
    <t xml:space="preserve">12 / 2</t>
  </si>
  <si>
    <t xml:space="preserve">12 / 3</t>
  </si>
  <si>
    <t xml:space="preserve">12 / 4</t>
  </si>
  <si>
    <t xml:space="preserve">12 / 5</t>
  </si>
  <si>
    <t xml:space="preserve">12 / 6</t>
  </si>
  <si>
    <t xml:space="preserve">13 / 1</t>
  </si>
  <si>
    <t xml:space="preserve">13 / 2</t>
  </si>
  <si>
    <t xml:space="preserve">13 / 3</t>
  </si>
  <si>
    <t xml:space="preserve">13 / 4</t>
  </si>
  <si>
    <t xml:space="preserve">13 / 5</t>
  </si>
  <si>
    <t xml:space="preserve">13 / 6</t>
  </si>
  <si>
    <t xml:space="preserve">Classificação</t>
  </si>
  <si>
    <t xml:space="preserve">POSIÇÃO</t>
  </si>
  <si>
    <t xml:space="preserve">TIMES</t>
  </si>
  <si>
    <t xml:space="preserve">JOGOS</t>
  </si>
  <si>
    <t xml:space="preserve">PONTO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Angola</t>
  </si>
  <si>
    <t xml:space="preserve">Inglaterra</t>
  </si>
  <si>
    <t xml:space="preserve">França</t>
  </si>
  <si>
    <t xml:space="preserve">Holanda</t>
  </si>
  <si>
    <t xml:space="preserve">Croácia</t>
  </si>
  <si>
    <t xml:space="preserve">Portugal</t>
  </si>
  <si>
    <t xml:space="preserve">Hungria</t>
  </si>
  <si>
    <t xml:space="preserve">Argentina</t>
  </si>
  <si>
    <t xml:space="preserve">Brasil</t>
  </si>
  <si>
    <t xml:space="preserve">Alemanha</t>
  </si>
  <si>
    <t xml:space="preserve">Líbano</t>
  </si>
  <si>
    <t xml:space="preserve">Camarões</t>
  </si>
  <si>
    <t xml:space="preserve">Itál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22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0000FF"/>
      <name val="Arial"/>
      <family val="2"/>
    </font>
    <font>
      <sz val="16"/>
      <name val="Arial"/>
      <family val="2"/>
    </font>
    <font>
      <b val="true"/>
      <sz val="20"/>
      <color rgb="FFFF0000"/>
      <name val="Arial"/>
      <family val="2"/>
    </font>
    <font>
      <b val="true"/>
      <sz val="20"/>
      <color rgb="FF008000"/>
      <name val="Arial"/>
      <family val="2"/>
    </font>
    <font>
      <sz val="18"/>
      <name val="Arial"/>
      <family val="2"/>
    </font>
    <font>
      <b val="true"/>
      <sz val="20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8"/>
      <color rgb="FF0000FF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9" activeCellId="0" sqref="O1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8.7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8.7"/>
    <col collapsed="false" customWidth="true" hidden="false" outlineLevel="0" max="7" min="7" style="4" width="14.41"/>
    <col collapsed="false" customWidth="true" hidden="false" outlineLevel="0" max="9" min="8" style="5" width="9.14"/>
  </cols>
  <sheetData>
    <row r="1" customFormat="false" ht="12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13.7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16.5" hidden="false" customHeight="true" outlineLevel="0" collapsed="false">
      <c r="A3" s="7" t="s">
        <v>1</v>
      </c>
      <c r="B3" s="7"/>
      <c r="C3" s="7"/>
      <c r="E3" s="8" t="n">
        <v>41693</v>
      </c>
      <c r="F3" s="8"/>
      <c r="G3" s="8"/>
    </row>
    <row r="4" customFormat="false" ht="15" hidden="false" customHeight="true" outlineLevel="0" collapsed="false">
      <c r="A4" s="7"/>
      <c r="B4" s="7"/>
      <c r="C4" s="7"/>
      <c r="D4" s="9"/>
      <c r="E4" s="8"/>
      <c r="F4" s="8"/>
      <c r="G4" s="8"/>
    </row>
    <row r="5" customFormat="false" ht="18.75" hidden="false" customHeight="false" outlineLevel="0" collapsed="false"/>
    <row r="6" customFormat="false" ht="21" hidden="false" customHeight="false" outlineLevel="0" collapsed="false">
      <c r="B6" s="10" t="s">
        <v>2</v>
      </c>
      <c r="C6" s="10"/>
      <c r="D6" s="10"/>
      <c r="E6" s="10"/>
      <c r="F6" s="10"/>
      <c r="G6" s="10" t="s">
        <v>3</v>
      </c>
    </row>
    <row r="7" customFormat="false" ht="14.25" hidden="false" customHeight="true" outlineLevel="0" collapsed="false">
      <c r="B7" s="11"/>
      <c r="F7" s="11"/>
      <c r="G7" s="12"/>
    </row>
    <row r="8" customFormat="false" ht="18" hidden="false" customHeight="true" outlineLevel="0" collapsed="false">
      <c r="A8" s="13" t="n">
        <v>1</v>
      </c>
      <c r="B8" s="14" t="str">
        <f aca="false">Times!A1</f>
        <v>Angola</v>
      </c>
      <c r="C8" s="15" t="n">
        <v>0</v>
      </c>
      <c r="D8" s="16" t="s">
        <v>4</v>
      </c>
      <c r="E8" s="15" t="n">
        <v>0</v>
      </c>
      <c r="F8" s="17" t="str">
        <f aca="false">Times!A3</f>
        <v>França</v>
      </c>
      <c r="G8" s="18" t="s">
        <v>5</v>
      </c>
      <c r="H8" s="19"/>
      <c r="I8" s="19"/>
      <c r="J8" s="20"/>
      <c r="K8" s="20"/>
      <c r="L8" s="20"/>
    </row>
    <row r="9" customFormat="false" ht="14.1" hidden="false" customHeight="true" outlineLevel="0" collapsed="false">
      <c r="A9" s="21"/>
      <c r="B9" s="22"/>
      <c r="C9" s="23"/>
      <c r="D9" s="16"/>
      <c r="E9" s="23"/>
      <c r="F9" s="22"/>
      <c r="G9" s="24"/>
      <c r="H9" s="19"/>
      <c r="I9" s="19"/>
      <c r="J9" s="20"/>
      <c r="K9" s="20"/>
      <c r="L9" s="20"/>
    </row>
    <row r="10" customFormat="false" ht="18" hidden="false" customHeight="true" outlineLevel="0" collapsed="false">
      <c r="A10" s="13" t="n">
        <v>2</v>
      </c>
      <c r="B10" s="14" t="str">
        <f aca="false">Times!A4</f>
        <v>Holanda</v>
      </c>
      <c r="C10" s="15" t="n">
        <v>1</v>
      </c>
      <c r="D10" s="16" t="s">
        <v>4</v>
      </c>
      <c r="E10" s="15" t="n">
        <v>3</v>
      </c>
      <c r="F10" s="17" t="str">
        <f aca="false">Times!A5</f>
        <v>Croácia</v>
      </c>
      <c r="G10" s="18" t="s">
        <v>6</v>
      </c>
      <c r="H10" s="19"/>
      <c r="I10" s="19"/>
      <c r="J10" s="20"/>
      <c r="K10" s="20"/>
      <c r="L10" s="20"/>
    </row>
    <row r="11" s="20" customFormat="true" ht="14.1" hidden="false" customHeight="true" outlineLevel="0" collapsed="false">
      <c r="A11" s="25"/>
      <c r="B11" s="22"/>
      <c r="C11" s="23"/>
      <c r="D11" s="16"/>
      <c r="E11" s="23"/>
      <c r="F11" s="22"/>
      <c r="G11" s="24"/>
      <c r="H11" s="19"/>
      <c r="I11" s="19"/>
    </row>
    <row r="12" customFormat="false" ht="18" hidden="false" customHeight="true" outlineLevel="0" collapsed="false">
      <c r="A12" s="13" t="n">
        <v>3</v>
      </c>
      <c r="B12" s="14" t="str">
        <f aca="false">Times!A2</f>
        <v>Inglaterra</v>
      </c>
      <c r="C12" s="15" t="n">
        <v>1</v>
      </c>
      <c r="D12" s="16" t="s">
        <v>4</v>
      </c>
      <c r="E12" s="15" t="n">
        <v>1</v>
      </c>
      <c r="F12" s="17" t="str">
        <f aca="false">Times!A8</f>
        <v>Argentina</v>
      </c>
      <c r="G12" s="18" t="s">
        <v>7</v>
      </c>
      <c r="H12" s="19"/>
      <c r="I12" s="19"/>
      <c r="J12" s="20"/>
      <c r="K12" s="20"/>
      <c r="L12" s="20"/>
    </row>
    <row r="13" customFormat="false" ht="14.1" hidden="false" customHeight="true" outlineLevel="0" collapsed="false">
      <c r="A13" s="21"/>
      <c r="B13" s="22"/>
      <c r="C13" s="23"/>
      <c r="D13" s="16"/>
      <c r="E13" s="23"/>
      <c r="F13" s="22"/>
      <c r="G13" s="24"/>
      <c r="H13" s="19"/>
      <c r="I13" s="19"/>
      <c r="J13" s="20"/>
      <c r="K13" s="20"/>
      <c r="L13" s="20"/>
    </row>
    <row r="14" customFormat="false" ht="18" hidden="false" customHeight="true" outlineLevel="0" collapsed="false">
      <c r="A14" s="13" t="n">
        <v>4</v>
      </c>
      <c r="B14" s="14" t="str">
        <f aca="false">Times!A6</f>
        <v>Portugal</v>
      </c>
      <c r="C14" s="15" t="n">
        <v>0</v>
      </c>
      <c r="D14" s="16" t="s">
        <v>4</v>
      </c>
      <c r="E14" s="15" t="n">
        <v>1</v>
      </c>
      <c r="F14" s="17" t="str">
        <f aca="false">Times!A7</f>
        <v>Hungria</v>
      </c>
      <c r="G14" s="18" t="s">
        <v>8</v>
      </c>
      <c r="H14" s="19"/>
      <c r="I14" s="19"/>
      <c r="J14" s="20"/>
      <c r="K14" s="20"/>
      <c r="L14" s="20"/>
    </row>
    <row r="15" s="20" customFormat="true" ht="14.1" hidden="false" customHeight="true" outlineLevel="0" collapsed="false">
      <c r="A15" s="25"/>
      <c r="B15" s="22"/>
      <c r="C15" s="23"/>
      <c r="D15" s="16"/>
      <c r="E15" s="23"/>
      <c r="F15" s="22"/>
      <c r="G15" s="26"/>
      <c r="H15" s="19"/>
      <c r="I15" s="19"/>
    </row>
    <row r="16" customFormat="false" ht="18" hidden="false" customHeight="true" outlineLevel="0" collapsed="false">
      <c r="A16" s="13" t="n">
        <v>5</v>
      </c>
      <c r="B16" s="14" t="str">
        <f aca="false">Times!A9</f>
        <v>Brasil</v>
      </c>
      <c r="C16" s="15" t="n">
        <v>2</v>
      </c>
      <c r="D16" s="16" t="s">
        <v>4</v>
      </c>
      <c r="E16" s="15" t="n">
        <v>3</v>
      </c>
      <c r="F16" s="17" t="str">
        <f aca="false">Times!A13</f>
        <v>Itália</v>
      </c>
      <c r="G16" s="18" t="s">
        <v>9</v>
      </c>
      <c r="H16" s="19"/>
      <c r="I16" s="19"/>
      <c r="J16" s="20"/>
      <c r="K16" s="20"/>
      <c r="L16" s="20"/>
    </row>
    <row r="17" customFormat="false" ht="14.1" hidden="false" customHeight="true" outlineLevel="0" collapsed="false">
      <c r="A17" s="27"/>
      <c r="B17" s="22"/>
      <c r="C17" s="23"/>
      <c r="D17" s="16"/>
      <c r="E17" s="23"/>
      <c r="F17" s="22"/>
      <c r="G17" s="24"/>
      <c r="H17" s="19"/>
      <c r="I17" s="19"/>
      <c r="J17" s="20"/>
      <c r="K17" s="20"/>
      <c r="L17" s="20"/>
    </row>
    <row r="18" customFormat="false" ht="18" hidden="false" customHeight="true" outlineLevel="0" collapsed="false">
      <c r="A18" s="13" t="n">
        <v>6</v>
      </c>
      <c r="B18" s="14" t="str">
        <f aca="false">Times!A11</f>
        <v>Líbano</v>
      </c>
      <c r="C18" s="15" t="n">
        <v>4</v>
      </c>
      <c r="D18" s="16" t="s">
        <v>4</v>
      </c>
      <c r="E18" s="15" t="n">
        <v>0</v>
      </c>
      <c r="F18" s="17" t="str">
        <f aca="false">Times!A12</f>
        <v>Camarões</v>
      </c>
      <c r="G18" s="28" t="s">
        <v>10</v>
      </c>
      <c r="H18" s="19"/>
      <c r="I18" s="19"/>
      <c r="J18" s="20"/>
      <c r="K18" s="20"/>
      <c r="L18" s="20"/>
    </row>
    <row r="19" s="20" customFormat="true" ht="14.1" hidden="false" customHeight="true" outlineLevel="0" collapsed="false">
      <c r="A19" s="25"/>
      <c r="B19" s="22"/>
      <c r="C19" s="23"/>
      <c r="D19" s="16"/>
      <c r="E19" s="23"/>
      <c r="F19" s="22"/>
      <c r="G19" s="29"/>
      <c r="H19" s="19"/>
      <c r="I19" s="19"/>
    </row>
    <row r="20" customFormat="false" ht="18" hidden="false" customHeight="true" outlineLevel="0" collapsed="false">
      <c r="A20" s="13" t="n">
        <v>7</v>
      </c>
      <c r="B20" s="14" t="str">
        <f aca="false">Times!A10</f>
        <v>Alemanha</v>
      </c>
      <c r="C20" s="15" t="n">
        <v>3</v>
      </c>
      <c r="D20" s="16" t="s">
        <v>4</v>
      </c>
      <c r="E20" s="15" t="n">
        <v>1</v>
      </c>
      <c r="F20" s="17" t="str">
        <f aca="false">Times!A12</f>
        <v>Camarões</v>
      </c>
      <c r="G20" s="30" t="s">
        <v>11</v>
      </c>
      <c r="H20" s="19"/>
      <c r="I20" s="19"/>
      <c r="J20" s="20"/>
      <c r="K20" s="20"/>
      <c r="L20" s="20"/>
    </row>
    <row r="21" customFormat="false" ht="14.1" hidden="false" customHeight="true" outlineLevel="0" collapsed="false">
      <c r="A21" s="21"/>
      <c r="B21" s="22"/>
      <c r="C21" s="23"/>
      <c r="D21" s="16"/>
      <c r="E21" s="23"/>
      <c r="F21" s="22"/>
      <c r="G21" s="31"/>
      <c r="H21" s="19"/>
      <c r="I21" s="19"/>
      <c r="J21" s="20"/>
      <c r="K21" s="20"/>
      <c r="L21" s="20"/>
    </row>
    <row r="22" customFormat="false" ht="18" hidden="false" customHeight="true" outlineLevel="0" collapsed="false">
      <c r="A22" s="13" t="n">
        <v>8</v>
      </c>
      <c r="B22" s="14" t="str">
        <f aca="false">Times!A1</f>
        <v>Angola</v>
      </c>
      <c r="C22" s="15" t="n">
        <v>0</v>
      </c>
      <c r="D22" s="16" t="s">
        <v>4</v>
      </c>
      <c r="E22" s="15" t="n">
        <v>1</v>
      </c>
      <c r="F22" s="17" t="str">
        <f aca="false">Times!A8</f>
        <v>Argentina</v>
      </c>
      <c r="G22" s="30" t="s">
        <v>12</v>
      </c>
      <c r="H22" s="19"/>
      <c r="I22" s="19"/>
      <c r="J22" s="20"/>
      <c r="K22" s="20"/>
      <c r="L22" s="20"/>
    </row>
    <row r="23" s="20" customFormat="true" ht="14.1" hidden="false" customHeight="true" outlineLevel="0" collapsed="false">
      <c r="A23" s="25"/>
      <c r="B23" s="22"/>
      <c r="C23" s="23"/>
      <c r="D23" s="16"/>
      <c r="E23" s="23"/>
      <c r="F23" s="22"/>
      <c r="G23" s="32"/>
      <c r="H23" s="19"/>
      <c r="I23" s="19"/>
    </row>
    <row r="24" customFormat="false" ht="18" hidden="false" customHeight="true" outlineLevel="0" collapsed="false">
      <c r="A24" s="13" t="n">
        <v>9</v>
      </c>
      <c r="B24" s="14" t="str">
        <f aca="false">Times!A2</f>
        <v>Inglaterra</v>
      </c>
      <c r="C24" s="15" t="n">
        <v>1</v>
      </c>
      <c r="D24" s="16" t="s">
        <v>4</v>
      </c>
      <c r="E24" s="15" t="n">
        <v>1</v>
      </c>
      <c r="F24" s="17" t="str">
        <f aca="false">Times!A13</f>
        <v>Itália</v>
      </c>
      <c r="G24" s="30" t="s">
        <v>13</v>
      </c>
      <c r="H24" s="19"/>
      <c r="I24" s="19"/>
      <c r="J24" s="20"/>
      <c r="K24" s="20"/>
      <c r="L24" s="20"/>
    </row>
    <row r="25" customFormat="false" ht="14.1" hidden="false" customHeight="true" outlineLevel="0" collapsed="false">
      <c r="A25" s="21"/>
      <c r="B25" s="22"/>
      <c r="C25" s="23"/>
      <c r="D25" s="16"/>
      <c r="E25" s="23"/>
      <c r="F25" s="22"/>
      <c r="G25" s="32"/>
      <c r="H25" s="19"/>
      <c r="I25" s="19"/>
      <c r="J25" s="20"/>
      <c r="K25" s="20"/>
      <c r="L25" s="20"/>
    </row>
    <row r="26" customFormat="false" ht="18" hidden="false" customHeight="true" outlineLevel="0" collapsed="false">
      <c r="A26" s="13" t="n">
        <v>10</v>
      </c>
      <c r="B26" s="14" t="str">
        <f aca="false">Times!A3</f>
        <v>França</v>
      </c>
      <c r="C26" s="15" t="n">
        <v>2</v>
      </c>
      <c r="D26" s="16" t="s">
        <v>4</v>
      </c>
      <c r="E26" s="15" t="n">
        <v>2</v>
      </c>
      <c r="F26" s="17" t="str">
        <f aca="false">Times!A4</f>
        <v>Holanda</v>
      </c>
      <c r="G26" s="30" t="s">
        <v>14</v>
      </c>
      <c r="H26" s="19"/>
      <c r="I26" s="19"/>
      <c r="J26" s="20"/>
      <c r="K26" s="20"/>
      <c r="L26" s="20"/>
    </row>
    <row r="27" s="20" customFormat="true" ht="14.1" hidden="false" customHeight="true" outlineLevel="0" collapsed="false">
      <c r="A27" s="33"/>
      <c r="B27" s="16"/>
      <c r="C27" s="23"/>
      <c r="D27" s="34"/>
      <c r="E27" s="23"/>
      <c r="F27" s="16"/>
      <c r="G27" s="32"/>
      <c r="H27" s="19"/>
      <c r="I27" s="19"/>
    </row>
    <row r="28" customFormat="false" ht="18" hidden="false" customHeight="true" outlineLevel="0" collapsed="false">
      <c r="A28" s="13" t="n">
        <v>11</v>
      </c>
      <c r="B28" s="14" t="str">
        <f aca="false">Times!A5</f>
        <v>Croácia</v>
      </c>
      <c r="C28" s="15" t="n">
        <v>3</v>
      </c>
      <c r="D28" s="16" t="s">
        <v>4</v>
      </c>
      <c r="E28" s="15" t="n">
        <v>1</v>
      </c>
      <c r="F28" s="17" t="str">
        <f aca="false">Times!A11</f>
        <v>Líbano</v>
      </c>
      <c r="G28" s="30" t="s">
        <v>15</v>
      </c>
      <c r="H28" s="19"/>
      <c r="I28" s="19"/>
      <c r="J28" s="20"/>
      <c r="K28" s="20"/>
      <c r="L28" s="20"/>
    </row>
    <row r="29" customFormat="false" ht="14.1" hidden="false" customHeight="true" outlineLevel="0" collapsed="false">
      <c r="A29" s="27"/>
      <c r="B29" s="16"/>
      <c r="C29" s="23"/>
      <c r="D29" s="34"/>
      <c r="E29" s="23"/>
      <c r="F29" s="16"/>
      <c r="G29" s="35"/>
      <c r="H29" s="19"/>
      <c r="I29" s="19"/>
      <c r="J29" s="20"/>
      <c r="K29" s="20"/>
      <c r="L29" s="20"/>
    </row>
    <row r="30" customFormat="false" ht="18" hidden="false" customHeight="true" outlineLevel="0" collapsed="false">
      <c r="A30" s="13" t="n">
        <v>12</v>
      </c>
      <c r="B30" s="14" t="str">
        <f aca="false">Times!A6</f>
        <v>Portugal</v>
      </c>
      <c r="C30" s="36" t="n">
        <v>4</v>
      </c>
      <c r="D30" s="37" t="s">
        <v>4</v>
      </c>
      <c r="E30" s="36" t="n">
        <v>4</v>
      </c>
      <c r="F30" s="17" t="str">
        <f aca="false">Times!A9</f>
        <v>Brasil</v>
      </c>
      <c r="G30" s="30" t="s">
        <v>16</v>
      </c>
      <c r="H30" s="19"/>
      <c r="I30" s="19"/>
      <c r="J30" s="20"/>
      <c r="K30" s="20"/>
      <c r="L30" s="20"/>
    </row>
    <row r="31" s="20" customFormat="true" ht="14.1" hidden="false" customHeight="true" outlineLevel="0" collapsed="false">
      <c r="A31" s="33"/>
      <c r="B31" s="16"/>
      <c r="C31" s="23"/>
      <c r="D31" s="34"/>
      <c r="E31" s="23"/>
      <c r="F31" s="16"/>
      <c r="G31" s="35"/>
      <c r="H31" s="19"/>
      <c r="I31" s="19"/>
    </row>
    <row r="32" customFormat="false" ht="18" hidden="false" customHeight="true" outlineLevel="0" collapsed="false">
      <c r="A32" s="13" t="n">
        <v>13</v>
      </c>
      <c r="B32" s="14" t="str">
        <f aca="false">Times!A7</f>
        <v>Hungria</v>
      </c>
      <c r="C32" s="36" t="n">
        <v>1</v>
      </c>
      <c r="D32" s="37" t="s">
        <v>4</v>
      </c>
      <c r="E32" s="36" t="n">
        <v>2</v>
      </c>
      <c r="F32" s="17" t="str">
        <f aca="false">Times!A10</f>
        <v>Alemanha</v>
      </c>
      <c r="G32" s="38" t="s">
        <v>17</v>
      </c>
      <c r="H32" s="19"/>
      <c r="I32" s="19"/>
      <c r="J32" s="20"/>
      <c r="K32" s="20"/>
      <c r="L32" s="20"/>
    </row>
    <row r="33" customFormat="false" ht="14.1" hidden="false" customHeight="true" outlineLevel="0" collapsed="false">
      <c r="A33" s="27"/>
      <c r="B33" s="37"/>
      <c r="C33" s="39"/>
      <c r="D33" s="40"/>
      <c r="E33" s="39"/>
      <c r="F33" s="37"/>
      <c r="G33" s="41"/>
      <c r="H33" s="19"/>
      <c r="I33" s="19"/>
      <c r="J33" s="20"/>
      <c r="K33" s="20"/>
      <c r="L33" s="20"/>
    </row>
    <row r="34" customFormat="false" ht="18" hidden="false" customHeight="true" outlineLevel="0" collapsed="false">
      <c r="A34" s="13" t="n">
        <v>14</v>
      </c>
      <c r="B34" s="14" t="str">
        <f aca="false">Times!A5</f>
        <v>Croácia</v>
      </c>
      <c r="C34" s="36" t="n">
        <v>2</v>
      </c>
      <c r="D34" s="37" t="s">
        <v>4</v>
      </c>
      <c r="E34" s="36" t="n">
        <v>3</v>
      </c>
      <c r="F34" s="17" t="str">
        <f aca="false">Times!A12</f>
        <v>Camarões</v>
      </c>
      <c r="G34" s="38" t="s">
        <v>18</v>
      </c>
      <c r="H34" s="19"/>
      <c r="I34" s="19"/>
      <c r="J34" s="20"/>
      <c r="K34" s="20"/>
      <c r="L34" s="20"/>
    </row>
    <row r="35" s="20" customFormat="true" ht="14.1" hidden="false" customHeight="true" outlineLevel="0" collapsed="false">
      <c r="A35" s="33"/>
      <c r="B35" s="16"/>
      <c r="C35" s="23"/>
      <c r="D35" s="34"/>
      <c r="E35" s="23"/>
      <c r="F35" s="16"/>
      <c r="G35" s="32"/>
      <c r="H35" s="19"/>
      <c r="I35" s="19"/>
    </row>
    <row r="36" customFormat="false" ht="18" hidden="false" customHeight="true" outlineLevel="0" collapsed="false">
      <c r="A36" s="13" t="n">
        <v>15</v>
      </c>
      <c r="B36" s="14" t="str">
        <f aca="false">Times!A1</f>
        <v>Angola</v>
      </c>
      <c r="C36" s="36" t="n">
        <v>0</v>
      </c>
      <c r="D36" s="37" t="s">
        <v>4</v>
      </c>
      <c r="E36" s="36" t="n">
        <v>4</v>
      </c>
      <c r="F36" s="17" t="str">
        <f aca="false">Times!A13</f>
        <v>Itália</v>
      </c>
      <c r="G36" s="38" t="s">
        <v>19</v>
      </c>
      <c r="H36" s="19"/>
      <c r="I36" s="19"/>
      <c r="J36" s="20"/>
      <c r="K36" s="20"/>
      <c r="L36" s="20"/>
    </row>
    <row r="37" customFormat="false" ht="14.1" hidden="false" customHeight="true" outlineLevel="0" collapsed="false">
      <c r="A37" s="27"/>
      <c r="B37" s="37"/>
      <c r="C37" s="39"/>
      <c r="D37" s="40"/>
      <c r="E37" s="39"/>
      <c r="F37" s="37"/>
      <c r="G37" s="32"/>
      <c r="H37" s="19"/>
      <c r="I37" s="19"/>
      <c r="J37" s="20"/>
      <c r="K37" s="20"/>
      <c r="L37" s="20"/>
    </row>
    <row r="38" customFormat="false" ht="18" hidden="false" customHeight="true" outlineLevel="0" collapsed="false">
      <c r="A38" s="13" t="n">
        <v>16</v>
      </c>
      <c r="B38" s="14" t="str">
        <f aca="false">Times!A2</f>
        <v>Inglaterra</v>
      </c>
      <c r="C38" s="36" t="n">
        <v>0</v>
      </c>
      <c r="D38" s="37" t="s">
        <v>4</v>
      </c>
      <c r="E38" s="36" t="n">
        <v>3</v>
      </c>
      <c r="F38" s="17" t="str">
        <f aca="false">Times!A6</f>
        <v>Portugal</v>
      </c>
      <c r="G38" s="38" t="s">
        <v>20</v>
      </c>
      <c r="H38" s="19"/>
      <c r="I38" s="19"/>
      <c r="J38" s="20"/>
      <c r="K38" s="20"/>
      <c r="L38" s="20"/>
    </row>
    <row r="39" s="20" customFormat="true" ht="14.1" hidden="false" customHeight="true" outlineLevel="0" collapsed="false">
      <c r="A39" s="33"/>
      <c r="B39" s="16"/>
      <c r="C39" s="23"/>
      <c r="D39" s="34"/>
      <c r="E39" s="23"/>
      <c r="F39" s="16"/>
      <c r="G39" s="32"/>
      <c r="H39" s="19"/>
      <c r="I39" s="19"/>
    </row>
    <row r="40" customFormat="false" ht="18" hidden="false" customHeight="true" outlineLevel="0" collapsed="false">
      <c r="A40" s="13" t="n">
        <v>17</v>
      </c>
      <c r="B40" s="14" t="str">
        <f aca="false">Times!A3</f>
        <v>França</v>
      </c>
      <c r="C40" s="36" t="n">
        <v>1</v>
      </c>
      <c r="D40" s="37" t="s">
        <v>4</v>
      </c>
      <c r="E40" s="36" t="n">
        <v>1</v>
      </c>
      <c r="F40" s="17" t="str">
        <f aca="false">Times!A8</f>
        <v>Argentina</v>
      </c>
      <c r="G40" s="38" t="s">
        <v>21</v>
      </c>
      <c r="H40" s="19"/>
      <c r="I40" s="19"/>
      <c r="J40" s="20"/>
      <c r="K40" s="20"/>
      <c r="L40" s="20"/>
    </row>
    <row r="41" customFormat="false" ht="14.1" hidden="false" customHeight="true" outlineLevel="0" collapsed="false">
      <c r="A41" s="27"/>
      <c r="B41" s="37"/>
      <c r="C41" s="39"/>
      <c r="D41" s="40"/>
      <c r="E41" s="39"/>
      <c r="F41" s="37"/>
      <c r="G41" s="42"/>
      <c r="H41" s="19"/>
      <c r="I41" s="19"/>
      <c r="J41" s="20"/>
      <c r="K41" s="20"/>
      <c r="L41" s="20"/>
    </row>
    <row r="42" customFormat="false" ht="18" hidden="false" customHeight="true" outlineLevel="0" collapsed="false">
      <c r="A42" s="13" t="n">
        <v>18</v>
      </c>
      <c r="B42" s="14" t="str">
        <f aca="false">Times!A4</f>
        <v>Holanda</v>
      </c>
      <c r="C42" s="36" t="n">
        <v>2</v>
      </c>
      <c r="D42" s="37" t="s">
        <v>4</v>
      </c>
      <c r="E42" s="36" t="n">
        <v>1</v>
      </c>
      <c r="F42" s="17" t="str">
        <f aca="false">Times!A11</f>
        <v>Líbano</v>
      </c>
      <c r="G42" s="38" t="s">
        <v>22</v>
      </c>
      <c r="H42" s="19"/>
      <c r="I42" s="19"/>
      <c r="J42" s="20"/>
      <c r="K42" s="20"/>
      <c r="L42" s="20"/>
    </row>
    <row r="43" s="20" customFormat="true" ht="14.1" hidden="false" customHeight="true" outlineLevel="0" collapsed="false">
      <c r="A43" s="33"/>
      <c r="B43" s="16"/>
      <c r="C43" s="23"/>
      <c r="D43" s="34"/>
      <c r="E43" s="23"/>
      <c r="F43" s="16"/>
      <c r="G43" s="35"/>
      <c r="H43" s="19"/>
      <c r="I43" s="19"/>
    </row>
    <row r="44" customFormat="false" ht="18" hidden="false" customHeight="true" outlineLevel="0" collapsed="false">
      <c r="A44" s="13" t="n">
        <v>19</v>
      </c>
      <c r="B44" s="14" t="str">
        <f aca="false">Times!A5</f>
        <v>Croácia</v>
      </c>
      <c r="C44" s="36" t="n">
        <v>1</v>
      </c>
      <c r="D44" s="37" t="s">
        <v>4</v>
      </c>
      <c r="E44" s="36" t="n">
        <v>1</v>
      </c>
      <c r="F44" s="17" t="str">
        <f aca="false">Times!A7</f>
        <v>Hungria</v>
      </c>
      <c r="G44" s="43" t="s">
        <v>23</v>
      </c>
      <c r="H44" s="19"/>
      <c r="I44" s="19"/>
      <c r="J44" s="20"/>
      <c r="K44" s="20"/>
      <c r="L44" s="20"/>
    </row>
    <row r="45" customFormat="false" ht="14.1" hidden="false" customHeight="true" outlineLevel="0" collapsed="false">
      <c r="A45" s="27"/>
      <c r="B45" s="37"/>
      <c r="C45" s="39"/>
      <c r="D45" s="40"/>
      <c r="E45" s="39"/>
      <c r="F45" s="37"/>
      <c r="G45" s="32"/>
      <c r="H45" s="19"/>
      <c r="I45" s="19"/>
      <c r="J45" s="20"/>
      <c r="K45" s="20"/>
      <c r="L45" s="20"/>
    </row>
    <row r="46" customFormat="false" ht="18" hidden="false" customHeight="true" outlineLevel="0" collapsed="false">
      <c r="A46" s="13" t="n">
        <v>20</v>
      </c>
      <c r="B46" s="14" t="str">
        <f aca="false">Times!A4</f>
        <v>Holanda</v>
      </c>
      <c r="C46" s="36" t="n">
        <v>3</v>
      </c>
      <c r="D46" s="37" t="s">
        <v>4</v>
      </c>
      <c r="E46" s="36" t="n">
        <v>2</v>
      </c>
      <c r="F46" s="17" t="str">
        <f aca="false">Times!A10</f>
        <v>Alemanha</v>
      </c>
      <c r="G46" s="43" t="s">
        <v>24</v>
      </c>
      <c r="H46" s="19"/>
      <c r="I46" s="19"/>
      <c r="J46" s="20"/>
      <c r="K46" s="20"/>
      <c r="L46" s="20"/>
    </row>
    <row r="47" s="20" customFormat="true" ht="14.1" hidden="false" customHeight="true" outlineLevel="0" collapsed="false">
      <c r="A47" s="33"/>
      <c r="B47" s="16"/>
      <c r="C47" s="23"/>
      <c r="D47" s="34"/>
      <c r="E47" s="23"/>
      <c r="F47" s="16"/>
      <c r="G47" s="32"/>
      <c r="H47" s="19"/>
      <c r="I47" s="19"/>
    </row>
    <row r="48" customFormat="false" ht="18" hidden="false" customHeight="true" outlineLevel="0" collapsed="false">
      <c r="A48" s="13" t="n">
        <v>21</v>
      </c>
      <c r="B48" s="14" t="str">
        <f aca="false">Times!A9</f>
        <v>Brasil</v>
      </c>
      <c r="C48" s="36" t="n">
        <v>3</v>
      </c>
      <c r="D48" s="37" t="s">
        <v>4</v>
      </c>
      <c r="E48" s="36" t="n">
        <v>3</v>
      </c>
      <c r="F48" s="17" t="str">
        <f aca="false">Times!A12</f>
        <v>Camarões</v>
      </c>
      <c r="G48" s="43" t="s">
        <v>25</v>
      </c>
      <c r="H48" s="19"/>
      <c r="I48" s="19"/>
      <c r="J48" s="20"/>
      <c r="K48" s="20"/>
      <c r="L48" s="20"/>
    </row>
    <row r="49" customFormat="false" ht="14.1" hidden="false" customHeight="true" outlineLevel="0" collapsed="false">
      <c r="A49" s="27"/>
      <c r="B49" s="37"/>
      <c r="C49" s="39"/>
      <c r="D49" s="40"/>
      <c r="E49" s="39"/>
      <c r="F49" s="37"/>
      <c r="G49" s="32"/>
      <c r="H49" s="19"/>
      <c r="I49" s="19"/>
      <c r="J49" s="20"/>
      <c r="K49" s="20"/>
      <c r="L49" s="20"/>
    </row>
    <row r="50" customFormat="false" ht="18" hidden="false" customHeight="true" outlineLevel="0" collapsed="false">
      <c r="A50" s="13" t="n">
        <v>22</v>
      </c>
      <c r="B50" s="44" t="str">
        <f aca="false">Times!A2</f>
        <v>Inglaterra</v>
      </c>
      <c r="C50" s="36" t="n">
        <v>1</v>
      </c>
      <c r="D50" s="37" t="s">
        <v>4</v>
      </c>
      <c r="E50" s="36" t="n">
        <v>2</v>
      </c>
      <c r="F50" s="17" t="str">
        <f aca="false">Times!A11</f>
        <v>Líbano</v>
      </c>
      <c r="G50" s="43" t="s">
        <v>26</v>
      </c>
      <c r="H50" s="19"/>
      <c r="I50" s="19"/>
      <c r="J50" s="20"/>
      <c r="K50" s="20"/>
      <c r="L50" s="20"/>
    </row>
    <row r="51" customFormat="false" ht="14.1" hidden="false" customHeight="true" outlineLevel="0" collapsed="false">
      <c r="A51" s="21"/>
      <c r="B51" s="22"/>
      <c r="C51" s="39"/>
      <c r="D51" s="37"/>
      <c r="E51" s="39"/>
      <c r="F51" s="22"/>
      <c r="G51" s="32"/>
      <c r="H51" s="19"/>
      <c r="I51" s="19"/>
      <c r="J51" s="20"/>
      <c r="K51" s="20"/>
      <c r="L51" s="20"/>
    </row>
    <row r="52" customFormat="false" ht="18" hidden="false" customHeight="true" outlineLevel="0" collapsed="false">
      <c r="A52" s="13" t="n">
        <v>23</v>
      </c>
      <c r="B52" s="14" t="str">
        <f aca="false">Times!A3</f>
        <v>França</v>
      </c>
      <c r="C52" s="36" t="n">
        <v>0</v>
      </c>
      <c r="D52" s="37" t="s">
        <v>4</v>
      </c>
      <c r="E52" s="36" t="n">
        <v>3</v>
      </c>
      <c r="F52" s="17" t="str">
        <f aca="false">Times!A13</f>
        <v>Itália</v>
      </c>
      <c r="G52" s="43" t="s">
        <v>27</v>
      </c>
      <c r="H52" s="19"/>
      <c r="I52" s="19"/>
      <c r="J52" s="20"/>
      <c r="K52" s="20"/>
      <c r="L52" s="20"/>
    </row>
    <row r="53" s="20" customFormat="true" ht="14.1" hidden="false" customHeight="true" outlineLevel="0" collapsed="false">
      <c r="A53" s="27"/>
      <c r="B53" s="22"/>
      <c r="C53" s="23"/>
      <c r="D53" s="16"/>
      <c r="E53" s="23"/>
      <c r="F53" s="22"/>
      <c r="G53" s="26"/>
      <c r="H53" s="19"/>
      <c r="I53" s="19"/>
    </row>
    <row r="54" customFormat="false" ht="18" hidden="false" customHeight="true" outlineLevel="0" collapsed="false">
      <c r="A54" s="13" t="n">
        <v>24</v>
      </c>
      <c r="B54" s="44" t="str">
        <f aca="false">Times!A6</f>
        <v>Portugal</v>
      </c>
      <c r="C54" s="36" t="n">
        <v>1</v>
      </c>
      <c r="D54" s="37" t="s">
        <v>4</v>
      </c>
      <c r="E54" s="36" t="n">
        <v>0</v>
      </c>
      <c r="F54" s="17" t="str">
        <f aca="false">Times!A8</f>
        <v>Argentina</v>
      </c>
      <c r="G54" s="43" t="s">
        <v>28</v>
      </c>
      <c r="H54" s="19"/>
      <c r="I54" s="19"/>
      <c r="J54" s="20"/>
      <c r="K54" s="20"/>
      <c r="L54" s="20"/>
    </row>
    <row r="55" customFormat="false" ht="14.1" hidden="false" customHeight="true" outlineLevel="0" collapsed="false">
      <c r="A55" s="21"/>
      <c r="B55" s="22"/>
      <c r="C55" s="39"/>
      <c r="D55" s="37"/>
      <c r="E55" s="39"/>
      <c r="F55" s="22"/>
      <c r="G55" s="29"/>
      <c r="H55" s="19"/>
      <c r="I55" s="19"/>
      <c r="J55" s="20"/>
      <c r="K55" s="20"/>
      <c r="L55" s="20"/>
    </row>
    <row r="56" customFormat="false" ht="18" hidden="false" customHeight="true" outlineLevel="0" collapsed="false">
      <c r="A56" s="13" t="n">
        <v>25</v>
      </c>
      <c r="B56" s="14" t="str">
        <f aca="false">Times!A1</f>
        <v>Angola</v>
      </c>
      <c r="C56" s="36" t="n">
        <v>1</v>
      </c>
      <c r="D56" s="37" t="s">
        <v>4</v>
      </c>
      <c r="E56" s="36" t="n">
        <v>1</v>
      </c>
      <c r="F56" s="17" t="str">
        <f aca="false">Times!A2</f>
        <v>Inglaterra</v>
      </c>
      <c r="G56" s="45" t="s">
        <v>29</v>
      </c>
      <c r="H56" s="19"/>
      <c r="I56" s="19"/>
      <c r="J56" s="20"/>
      <c r="K56" s="20"/>
      <c r="L56" s="20"/>
    </row>
    <row r="57" s="20" customFormat="true" ht="14.1" hidden="false" customHeight="true" outlineLevel="0" collapsed="false">
      <c r="A57" s="27"/>
      <c r="B57" s="22"/>
      <c r="C57" s="23"/>
      <c r="D57" s="16"/>
      <c r="E57" s="23"/>
      <c r="F57" s="22"/>
      <c r="G57" s="32"/>
      <c r="H57" s="19"/>
      <c r="I57" s="19"/>
    </row>
    <row r="58" customFormat="false" ht="18" hidden="false" customHeight="true" outlineLevel="0" collapsed="false">
      <c r="A58" s="13" t="n">
        <v>26</v>
      </c>
      <c r="B58" s="14" t="str">
        <f aca="false">Times!A4</f>
        <v>Holanda</v>
      </c>
      <c r="C58" s="36" t="n">
        <v>3</v>
      </c>
      <c r="D58" s="37" t="s">
        <v>4</v>
      </c>
      <c r="E58" s="36" t="n">
        <v>5</v>
      </c>
      <c r="F58" s="17" t="str">
        <f aca="false">Times!A7</f>
        <v>Hungria</v>
      </c>
      <c r="G58" s="45" t="s">
        <v>30</v>
      </c>
      <c r="H58" s="19"/>
      <c r="I58" s="19"/>
      <c r="J58" s="20"/>
      <c r="K58" s="20"/>
      <c r="L58" s="20"/>
    </row>
    <row r="59" customFormat="false" ht="14.1" hidden="false" customHeight="true" outlineLevel="0" collapsed="false">
      <c r="A59" s="21"/>
      <c r="B59" s="22"/>
      <c r="C59" s="39"/>
      <c r="D59" s="37"/>
      <c r="E59" s="39"/>
      <c r="F59" s="22"/>
      <c r="G59" s="31"/>
      <c r="H59" s="19"/>
      <c r="I59" s="19"/>
      <c r="J59" s="20"/>
      <c r="K59" s="20"/>
      <c r="L59" s="20"/>
    </row>
    <row r="60" customFormat="false" ht="18" hidden="false" customHeight="true" outlineLevel="0" collapsed="false">
      <c r="A60" s="13" t="n">
        <v>27</v>
      </c>
      <c r="B60" s="44" t="str">
        <f aca="false">Times!A3</f>
        <v>França</v>
      </c>
      <c r="C60" s="36" t="n">
        <v>2</v>
      </c>
      <c r="D60" s="37" t="s">
        <v>4</v>
      </c>
      <c r="E60" s="36" t="n">
        <v>3</v>
      </c>
      <c r="F60" s="17" t="str">
        <f aca="false">Times!A12</f>
        <v>Camarões</v>
      </c>
      <c r="G60" s="45" t="s">
        <v>31</v>
      </c>
      <c r="H60" s="19"/>
      <c r="I60" s="19"/>
      <c r="J60" s="20"/>
      <c r="K60" s="20"/>
      <c r="L60" s="20"/>
    </row>
    <row r="61" s="20" customFormat="true" ht="14.1" hidden="false" customHeight="true" outlineLevel="0" collapsed="false">
      <c r="A61" s="25"/>
      <c r="B61" s="22"/>
      <c r="C61" s="23"/>
      <c r="D61" s="16"/>
      <c r="E61" s="23"/>
      <c r="F61" s="22"/>
      <c r="G61" s="32"/>
      <c r="H61" s="19"/>
      <c r="I61" s="19"/>
    </row>
    <row r="62" customFormat="false" ht="18" hidden="false" customHeight="true" outlineLevel="0" collapsed="false">
      <c r="A62" s="13" t="n">
        <v>28</v>
      </c>
      <c r="B62" s="14" t="str">
        <f aca="false">Times!A9</f>
        <v>Brasil</v>
      </c>
      <c r="C62" s="36" t="n">
        <v>8</v>
      </c>
      <c r="D62" s="37" t="s">
        <v>4</v>
      </c>
      <c r="E62" s="36" t="n">
        <v>2</v>
      </c>
      <c r="F62" s="17" t="str">
        <f aca="false">Times!A10</f>
        <v>Alemanha</v>
      </c>
      <c r="G62" s="45" t="s">
        <v>32</v>
      </c>
      <c r="H62" s="19"/>
      <c r="I62" s="19"/>
      <c r="J62" s="20"/>
      <c r="K62" s="20"/>
      <c r="L62" s="20"/>
    </row>
    <row r="63" customFormat="false" ht="14.1" hidden="false" customHeight="true" outlineLevel="0" collapsed="false">
      <c r="A63" s="21"/>
      <c r="B63" s="22"/>
      <c r="C63" s="39"/>
      <c r="D63" s="37"/>
      <c r="E63" s="39"/>
      <c r="F63" s="22"/>
      <c r="G63" s="29"/>
      <c r="H63" s="19"/>
      <c r="I63" s="19"/>
      <c r="J63" s="20"/>
      <c r="K63" s="20"/>
      <c r="L63" s="20"/>
    </row>
    <row r="64" customFormat="false" ht="18" hidden="false" customHeight="true" outlineLevel="0" collapsed="false">
      <c r="A64" s="13" t="n">
        <v>29</v>
      </c>
      <c r="B64" s="44" t="str">
        <f aca="false">Times!A6</f>
        <v>Portugal</v>
      </c>
      <c r="C64" s="36" t="n">
        <v>3</v>
      </c>
      <c r="D64" s="37" t="s">
        <v>4</v>
      </c>
      <c r="E64" s="36" t="n">
        <v>2</v>
      </c>
      <c r="F64" s="17" t="str">
        <f aca="false">Times!A11</f>
        <v>Líbano</v>
      </c>
      <c r="G64" s="45" t="s">
        <v>33</v>
      </c>
      <c r="H64" s="19"/>
      <c r="I64" s="19"/>
      <c r="J64" s="20"/>
      <c r="K64" s="20"/>
      <c r="L64" s="20"/>
    </row>
    <row r="65" s="20" customFormat="true" ht="14.1" hidden="false" customHeight="true" outlineLevel="0" collapsed="false">
      <c r="A65" s="25"/>
      <c r="B65" s="22"/>
      <c r="C65" s="23"/>
      <c r="D65" s="16"/>
      <c r="E65" s="23"/>
      <c r="F65" s="22"/>
      <c r="G65" s="32"/>
      <c r="H65" s="19"/>
      <c r="I65" s="19"/>
    </row>
    <row r="66" customFormat="false" ht="18" hidden="false" customHeight="true" outlineLevel="0" collapsed="false">
      <c r="A66" s="13" t="n">
        <v>30</v>
      </c>
      <c r="B66" s="14" t="str">
        <f aca="false">Times!A8</f>
        <v>Argentina</v>
      </c>
      <c r="C66" s="36" t="n">
        <v>3</v>
      </c>
      <c r="D66" s="37" t="s">
        <v>4</v>
      </c>
      <c r="E66" s="36" t="n">
        <v>2</v>
      </c>
      <c r="F66" s="17" t="str">
        <f aca="false">Times!A13</f>
        <v>Itália</v>
      </c>
      <c r="G66" s="45" t="s">
        <v>34</v>
      </c>
      <c r="H66" s="19"/>
      <c r="I66" s="19"/>
      <c r="J66" s="20"/>
      <c r="K66" s="20"/>
      <c r="L66" s="20"/>
    </row>
    <row r="67" customFormat="false" ht="14.1" hidden="false" customHeight="true" outlineLevel="0" collapsed="false">
      <c r="A67" s="21"/>
      <c r="B67" s="22"/>
      <c r="C67" s="39"/>
      <c r="D67" s="37"/>
      <c r="E67" s="39"/>
      <c r="F67" s="22"/>
      <c r="G67" s="29"/>
      <c r="H67" s="19"/>
      <c r="I67" s="19"/>
      <c r="J67" s="20"/>
      <c r="K67" s="20"/>
      <c r="L67" s="20"/>
    </row>
    <row r="68" customFormat="false" ht="18" hidden="false" customHeight="true" outlineLevel="0" collapsed="false">
      <c r="A68" s="13" t="n">
        <v>31</v>
      </c>
      <c r="B68" s="14" t="str">
        <f aca="false">Times!A1</f>
        <v>Angola</v>
      </c>
      <c r="C68" s="36" t="n">
        <v>1</v>
      </c>
      <c r="D68" s="37" t="s">
        <v>4</v>
      </c>
      <c r="E68" s="36" t="n">
        <v>1</v>
      </c>
      <c r="F68" s="17" t="str">
        <f aca="false">Times!A7</f>
        <v>Hungria</v>
      </c>
      <c r="G68" s="46" t="s">
        <v>35</v>
      </c>
      <c r="H68" s="19"/>
      <c r="I68" s="19"/>
      <c r="J68" s="20"/>
      <c r="K68" s="20"/>
      <c r="L68" s="20"/>
    </row>
    <row r="69" s="20" customFormat="true" ht="14.1" hidden="false" customHeight="true" outlineLevel="0" collapsed="false">
      <c r="A69" s="25"/>
      <c r="B69" s="16"/>
      <c r="C69" s="23"/>
      <c r="D69" s="34"/>
      <c r="E69" s="23"/>
      <c r="F69" s="16"/>
      <c r="G69" s="32"/>
      <c r="H69" s="19"/>
      <c r="I69" s="19"/>
    </row>
    <row r="70" customFormat="false" ht="18" hidden="false" customHeight="true" outlineLevel="0" collapsed="false">
      <c r="A70" s="13" t="n">
        <v>32</v>
      </c>
      <c r="B70" s="14" t="str">
        <f aca="false">Times!A4</f>
        <v>Holanda</v>
      </c>
      <c r="C70" s="36" t="n">
        <v>3</v>
      </c>
      <c r="D70" s="37" t="s">
        <v>4</v>
      </c>
      <c r="E70" s="36" t="n">
        <v>0</v>
      </c>
      <c r="F70" s="17" t="str">
        <f aca="false">Times!A8</f>
        <v>Argentina</v>
      </c>
      <c r="G70" s="46" t="s">
        <v>36</v>
      </c>
      <c r="H70" s="19"/>
      <c r="I70" s="19"/>
      <c r="J70" s="20"/>
      <c r="K70" s="20"/>
      <c r="L70" s="20"/>
    </row>
    <row r="71" customFormat="false" ht="14.1" hidden="false" customHeight="true" outlineLevel="0" collapsed="false">
      <c r="A71" s="21"/>
      <c r="B71" s="37"/>
      <c r="C71" s="39"/>
      <c r="D71" s="40"/>
      <c r="E71" s="39"/>
      <c r="F71" s="37"/>
      <c r="G71" s="32"/>
      <c r="H71" s="19"/>
      <c r="I71" s="19"/>
      <c r="J71" s="20"/>
      <c r="K71" s="20"/>
      <c r="L71" s="20"/>
    </row>
    <row r="72" customFormat="false" ht="18" hidden="false" customHeight="true" outlineLevel="0" collapsed="false">
      <c r="A72" s="13" t="n">
        <v>33</v>
      </c>
      <c r="B72" s="14" t="str">
        <f aca="false">Times!A5</f>
        <v>Croácia</v>
      </c>
      <c r="C72" s="36" t="n">
        <v>2</v>
      </c>
      <c r="D72" s="37" t="s">
        <v>4</v>
      </c>
      <c r="E72" s="36" t="n">
        <v>2</v>
      </c>
      <c r="F72" s="17" t="str">
        <f aca="false">Times!A6</f>
        <v>Portugal</v>
      </c>
      <c r="G72" s="46" t="s">
        <v>37</v>
      </c>
      <c r="H72" s="19"/>
      <c r="I72" s="19"/>
      <c r="J72" s="20"/>
      <c r="K72" s="20"/>
      <c r="L72" s="20"/>
    </row>
    <row r="73" s="20" customFormat="true" ht="14.1" hidden="false" customHeight="true" outlineLevel="0" collapsed="false">
      <c r="A73" s="25"/>
      <c r="B73" s="16"/>
      <c r="C73" s="23"/>
      <c r="D73" s="34"/>
      <c r="E73" s="23"/>
      <c r="F73" s="16"/>
      <c r="G73" s="32"/>
      <c r="H73" s="19"/>
      <c r="I73" s="19"/>
    </row>
    <row r="74" customFormat="false" ht="18" hidden="false" customHeight="true" outlineLevel="0" collapsed="false">
      <c r="A74" s="13" t="n">
        <v>34</v>
      </c>
      <c r="B74" s="14" t="str">
        <f aca="false">Times!A9</f>
        <v>Brasil</v>
      </c>
      <c r="C74" s="36" t="n">
        <v>3</v>
      </c>
      <c r="D74" s="37" t="s">
        <v>4</v>
      </c>
      <c r="E74" s="36" t="n">
        <v>0</v>
      </c>
      <c r="F74" s="17" t="str">
        <f aca="false">Times!A11</f>
        <v>Líbano</v>
      </c>
      <c r="G74" s="46" t="s">
        <v>38</v>
      </c>
      <c r="H74" s="19"/>
      <c r="I74" s="19"/>
      <c r="J74" s="20"/>
      <c r="K74" s="20"/>
      <c r="L74" s="20"/>
    </row>
    <row r="75" customFormat="false" ht="14.1" hidden="false" customHeight="true" outlineLevel="0" collapsed="false">
      <c r="A75" s="21"/>
      <c r="B75" s="37"/>
      <c r="C75" s="39"/>
      <c r="D75" s="40"/>
      <c r="E75" s="39"/>
      <c r="F75" s="37"/>
      <c r="G75" s="42"/>
      <c r="H75" s="19"/>
      <c r="I75" s="19"/>
      <c r="J75" s="20"/>
      <c r="K75" s="20"/>
      <c r="L75" s="20"/>
    </row>
    <row r="76" customFormat="false" ht="18" hidden="false" customHeight="true" outlineLevel="0" collapsed="false">
      <c r="A76" s="13" t="n">
        <v>35</v>
      </c>
      <c r="B76" s="14" t="str">
        <f aca="false">Times!A2</f>
        <v>Inglaterra</v>
      </c>
      <c r="C76" s="36" t="n">
        <v>1</v>
      </c>
      <c r="D76" s="37" t="s">
        <v>4</v>
      </c>
      <c r="E76" s="36" t="n">
        <v>3</v>
      </c>
      <c r="F76" s="17" t="str">
        <f aca="false">Times!A3</f>
        <v>França</v>
      </c>
      <c r="G76" s="46" t="s">
        <v>39</v>
      </c>
      <c r="H76" s="19"/>
      <c r="I76" s="19"/>
      <c r="J76" s="20"/>
      <c r="K76" s="20"/>
      <c r="L76" s="20"/>
    </row>
    <row r="77" s="20" customFormat="true" ht="14.1" hidden="false" customHeight="true" outlineLevel="0" collapsed="false">
      <c r="A77" s="25"/>
      <c r="B77" s="16"/>
      <c r="C77" s="23"/>
      <c r="D77" s="34"/>
      <c r="E77" s="23"/>
      <c r="F77" s="16"/>
      <c r="G77" s="32"/>
      <c r="H77" s="19"/>
      <c r="I77" s="19"/>
    </row>
    <row r="78" customFormat="false" ht="18" hidden="false" customHeight="true" outlineLevel="0" collapsed="false">
      <c r="A78" s="13" t="n">
        <v>36</v>
      </c>
      <c r="B78" s="14" t="str">
        <f aca="false">Times!A10</f>
        <v>Alemanha</v>
      </c>
      <c r="C78" s="36" t="n">
        <v>0</v>
      </c>
      <c r="D78" s="37" t="s">
        <v>4</v>
      </c>
      <c r="E78" s="36" t="n">
        <v>3</v>
      </c>
      <c r="F78" s="17" t="str">
        <f aca="false">Times!A13</f>
        <v>Itália</v>
      </c>
      <c r="G78" s="46" t="s">
        <v>40</v>
      </c>
      <c r="H78" s="19"/>
      <c r="I78" s="19"/>
      <c r="J78" s="20"/>
      <c r="K78" s="20"/>
      <c r="L78" s="20"/>
    </row>
    <row r="79" customFormat="false" ht="14.1" hidden="false" customHeight="true" outlineLevel="0" collapsed="false">
      <c r="A79" s="21"/>
      <c r="B79" s="37"/>
      <c r="C79" s="39"/>
      <c r="D79" s="40"/>
      <c r="E79" s="39"/>
      <c r="F79" s="37"/>
      <c r="G79" s="35"/>
      <c r="H79" s="19"/>
      <c r="I79" s="19"/>
      <c r="J79" s="20"/>
      <c r="K79" s="20"/>
      <c r="L79" s="20"/>
    </row>
    <row r="80" customFormat="false" ht="18" hidden="false" customHeight="true" outlineLevel="0" collapsed="false">
      <c r="A80" s="13" t="n">
        <v>37</v>
      </c>
      <c r="B80" s="14" t="str">
        <f aca="false">Times!A1</f>
        <v>Angola</v>
      </c>
      <c r="C80" s="36" t="n">
        <v>3</v>
      </c>
      <c r="D80" s="37" t="s">
        <v>4</v>
      </c>
      <c r="E80" s="36" t="n">
        <v>1</v>
      </c>
      <c r="F80" s="17" t="str">
        <f aca="false">Times!A10</f>
        <v>Alemanha</v>
      </c>
      <c r="G80" s="47" t="s">
        <v>41</v>
      </c>
      <c r="H80" s="19"/>
      <c r="I80" s="19"/>
      <c r="J80" s="20"/>
      <c r="K80" s="20"/>
      <c r="L80" s="20"/>
    </row>
    <row r="81" s="20" customFormat="true" ht="14.1" hidden="false" customHeight="true" outlineLevel="0" collapsed="false">
      <c r="A81" s="25"/>
      <c r="B81" s="16"/>
      <c r="C81" s="23"/>
      <c r="D81" s="34"/>
      <c r="E81" s="23"/>
      <c r="F81" s="16"/>
      <c r="G81" s="32"/>
      <c r="H81" s="19"/>
      <c r="I81" s="19"/>
    </row>
    <row r="82" customFormat="false" ht="18" hidden="false" customHeight="true" outlineLevel="0" collapsed="false">
      <c r="A82" s="13" t="n">
        <v>38</v>
      </c>
      <c r="B82" s="14" t="str">
        <f aca="false">Times!A3</f>
        <v>França</v>
      </c>
      <c r="C82" s="36" t="n">
        <v>0</v>
      </c>
      <c r="D82" s="37" t="s">
        <v>4</v>
      </c>
      <c r="E82" s="36" t="n">
        <v>0</v>
      </c>
      <c r="F82" s="17" t="str">
        <f aca="false">Times!A5</f>
        <v>Croácia</v>
      </c>
      <c r="G82" s="47" t="s">
        <v>42</v>
      </c>
      <c r="H82" s="19"/>
      <c r="I82" s="19"/>
      <c r="J82" s="20"/>
      <c r="K82" s="20"/>
      <c r="L82" s="20"/>
    </row>
    <row r="83" customFormat="false" ht="14.1" hidden="false" customHeight="true" outlineLevel="0" collapsed="false">
      <c r="A83" s="21"/>
      <c r="B83" s="37"/>
      <c r="C83" s="39"/>
      <c r="D83" s="40"/>
      <c r="E83" s="39"/>
      <c r="F83" s="37"/>
      <c r="G83" s="32"/>
      <c r="H83" s="19"/>
      <c r="I83" s="19"/>
      <c r="J83" s="20"/>
      <c r="K83" s="20"/>
      <c r="L83" s="20"/>
    </row>
    <row r="84" customFormat="false" ht="18" hidden="false" customHeight="true" outlineLevel="0" collapsed="false">
      <c r="A84" s="13" t="n">
        <v>39</v>
      </c>
      <c r="B84" s="14" t="str">
        <f aca="false">Times!A2</f>
        <v>Inglaterra</v>
      </c>
      <c r="C84" s="36" t="n">
        <v>1</v>
      </c>
      <c r="D84" s="37" t="s">
        <v>4</v>
      </c>
      <c r="E84" s="36" t="n">
        <v>1</v>
      </c>
      <c r="F84" s="17" t="str">
        <f aca="false">Times!A9</f>
        <v>Brasil</v>
      </c>
      <c r="G84" s="47" t="s">
        <v>43</v>
      </c>
      <c r="H84" s="19"/>
      <c r="I84" s="19"/>
      <c r="J84" s="20"/>
      <c r="K84" s="20"/>
      <c r="L84" s="20"/>
    </row>
    <row r="85" s="20" customFormat="true" ht="14.1" hidden="false" customHeight="true" outlineLevel="0" collapsed="false">
      <c r="A85" s="25"/>
      <c r="B85" s="16"/>
      <c r="C85" s="23"/>
      <c r="D85" s="34"/>
      <c r="E85" s="23"/>
      <c r="F85" s="16"/>
      <c r="G85" s="32"/>
      <c r="H85" s="19"/>
      <c r="I85" s="19"/>
    </row>
    <row r="86" customFormat="false" ht="18" hidden="false" customHeight="true" outlineLevel="0" collapsed="false">
      <c r="A86" s="13" t="n">
        <v>40</v>
      </c>
      <c r="B86" s="14" t="str">
        <f aca="false">Times!A4</f>
        <v>Holanda</v>
      </c>
      <c r="C86" s="36" t="n">
        <v>1</v>
      </c>
      <c r="D86" s="37" t="s">
        <v>4</v>
      </c>
      <c r="E86" s="36" t="n">
        <v>0</v>
      </c>
      <c r="F86" s="17" t="str">
        <f aca="false">Times!A12</f>
        <v>Camarões</v>
      </c>
      <c r="G86" s="47" t="s">
        <v>44</v>
      </c>
      <c r="H86" s="19"/>
      <c r="I86" s="19"/>
      <c r="J86" s="20"/>
      <c r="K86" s="20"/>
      <c r="L86" s="20"/>
    </row>
    <row r="87" customFormat="false" ht="14.1" hidden="false" customHeight="true" outlineLevel="0" collapsed="false">
      <c r="A87" s="21"/>
      <c r="B87" s="37"/>
      <c r="C87" s="39"/>
      <c r="D87" s="40"/>
      <c r="E87" s="39"/>
      <c r="F87" s="37"/>
      <c r="G87" s="32"/>
      <c r="H87" s="19"/>
      <c r="I87" s="19"/>
      <c r="J87" s="20"/>
      <c r="K87" s="20"/>
      <c r="L87" s="20"/>
    </row>
    <row r="88" customFormat="false" ht="18" hidden="false" customHeight="true" outlineLevel="0" collapsed="false">
      <c r="A88" s="13" t="n">
        <v>41</v>
      </c>
      <c r="B88" s="14" t="str">
        <f aca="false">Times!A7</f>
        <v>Hungria</v>
      </c>
      <c r="C88" s="36" t="n">
        <v>3</v>
      </c>
      <c r="D88" s="37" t="s">
        <v>4</v>
      </c>
      <c r="E88" s="36" t="n">
        <v>2</v>
      </c>
      <c r="F88" s="17" t="str">
        <f aca="false">Times!A11</f>
        <v>Líbano</v>
      </c>
      <c r="G88" s="47" t="s">
        <v>45</v>
      </c>
      <c r="H88" s="19"/>
      <c r="I88" s="19"/>
      <c r="J88" s="20"/>
      <c r="K88" s="20"/>
      <c r="L88" s="20"/>
    </row>
    <row r="89" s="20" customFormat="true" ht="14.1" hidden="false" customHeight="true" outlineLevel="0" collapsed="false">
      <c r="A89" s="25"/>
      <c r="B89" s="16"/>
      <c r="C89" s="23"/>
      <c r="D89" s="34"/>
      <c r="E89" s="23"/>
      <c r="F89" s="16"/>
      <c r="G89" s="41"/>
      <c r="H89" s="19"/>
      <c r="I89" s="19"/>
    </row>
    <row r="90" customFormat="false" ht="18" hidden="false" customHeight="true" outlineLevel="0" collapsed="false">
      <c r="A90" s="13" t="n">
        <v>42</v>
      </c>
      <c r="B90" s="14" t="str">
        <f aca="false">Times!A6</f>
        <v>Portugal</v>
      </c>
      <c r="C90" s="36" t="n">
        <v>4</v>
      </c>
      <c r="D90" s="37" t="s">
        <v>4</v>
      </c>
      <c r="E90" s="36" t="n">
        <v>4</v>
      </c>
      <c r="F90" s="17" t="str">
        <f aca="false">Times!A13</f>
        <v>Itália</v>
      </c>
      <c r="G90" s="47" t="s">
        <v>46</v>
      </c>
      <c r="H90" s="19"/>
      <c r="I90" s="19"/>
      <c r="J90" s="20"/>
      <c r="K90" s="20"/>
      <c r="L90" s="20"/>
    </row>
    <row r="91" customFormat="false" ht="14.1" hidden="false" customHeight="true" outlineLevel="0" collapsed="false">
      <c r="A91" s="21"/>
      <c r="B91" s="37"/>
      <c r="C91" s="39"/>
      <c r="D91" s="40"/>
      <c r="E91" s="39"/>
      <c r="F91" s="37"/>
      <c r="G91" s="35"/>
      <c r="H91" s="19"/>
      <c r="I91" s="19"/>
      <c r="J91" s="20"/>
      <c r="K91" s="20"/>
      <c r="L91" s="20"/>
    </row>
    <row r="92" customFormat="false" ht="18" hidden="false" customHeight="true" outlineLevel="0" collapsed="false">
      <c r="A92" s="13" t="n">
        <v>43</v>
      </c>
      <c r="B92" s="14" t="str">
        <f aca="false">Times!A1</f>
        <v>Angola</v>
      </c>
      <c r="C92" s="36" t="n">
        <v>1</v>
      </c>
      <c r="D92" s="37" t="s">
        <v>4</v>
      </c>
      <c r="E92" s="36" t="n">
        <v>1</v>
      </c>
      <c r="F92" s="17" t="str">
        <f aca="false">Times!A12</f>
        <v>Camarões</v>
      </c>
      <c r="G92" s="48" t="s">
        <v>47</v>
      </c>
      <c r="H92" s="19"/>
      <c r="I92" s="19"/>
      <c r="J92" s="20"/>
      <c r="K92" s="20"/>
      <c r="L92" s="20"/>
    </row>
    <row r="93" customFormat="false" ht="14.1" hidden="false" customHeight="true" outlineLevel="0" collapsed="false">
      <c r="A93" s="25"/>
      <c r="B93" s="16"/>
      <c r="C93" s="23"/>
      <c r="D93" s="34"/>
      <c r="E93" s="23"/>
      <c r="F93" s="16"/>
      <c r="G93" s="32"/>
      <c r="H93" s="19"/>
      <c r="I93" s="19"/>
      <c r="J93" s="20"/>
      <c r="K93" s="20"/>
      <c r="L93" s="20"/>
    </row>
    <row r="94" customFormat="false" ht="18" hidden="false" customHeight="true" outlineLevel="0" collapsed="false">
      <c r="A94" s="13" t="n">
        <v>44</v>
      </c>
      <c r="B94" s="14" t="str">
        <f aca="false">Times!A3</f>
        <v>França</v>
      </c>
      <c r="C94" s="36" t="n">
        <v>4</v>
      </c>
      <c r="D94" s="37" t="s">
        <v>4</v>
      </c>
      <c r="E94" s="36" t="n">
        <v>2</v>
      </c>
      <c r="F94" s="17" t="str">
        <f aca="false">Times!A9</f>
        <v>Brasil</v>
      </c>
      <c r="G94" s="48" t="s">
        <v>48</v>
      </c>
      <c r="H94" s="19"/>
      <c r="I94" s="19"/>
      <c r="J94" s="20"/>
      <c r="K94" s="20"/>
      <c r="L94" s="20"/>
    </row>
    <row r="95" customFormat="false" ht="14.1" hidden="false" customHeight="true" outlineLevel="0" collapsed="false">
      <c r="A95" s="21"/>
      <c r="B95" s="37"/>
      <c r="C95" s="39"/>
      <c r="D95" s="40"/>
      <c r="E95" s="39"/>
      <c r="F95" s="37"/>
      <c r="G95" s="42"/>
      <c r="H95" s="19"/>
      <c r="I95" s="19"/>
      <c r="J95" s="20"/>
      <c r="K95" s="20"/>
      <c r="L95" s="20"/>
    </row>
    <row r="96" customFormat="false" ht="18" hidden="false" customHeight="true" outlineLevel="0" collapsed="false">
      <c r="A96" s="13" t="n">
        <v>45</v>
      </c>
      <c r="B96" s="14" t="str">
        <f aca="false">Times!A5</f>
        <v>Croácia</v>
      </c>
      <c r="C96" s="36" t="n">
        <v>1</v>
      </c>
      <c r="D96" s="37" t="s">
        <v>4</v>
      </c>
      <c r="E96" s="36" t="n">
        <v>1</v>
      </c>
      <c r="F96" s="17" t="str">
        <f aca="false">Times!A10</f>
        <v>Alemanha</v>
      </c>
      <c r="G96" s="48" t="s">
        <v>49</v>
      </c>
      <c r="H96" s="19"/>
      <c r="I96" s="19"/>
      <c r="J96" s="20"/>
      <c r="K96" s="20"/>
      <c r="L96" s="20"/>
    </row>
    <row r="97" customFormat="false" ht="14.1" hidden="false" customHeight="true" outlineLevel="0" collapsed="false">
      <c r="A97" s="25"/>
      <c r="B97" s="16"/>
      <c r="C97" s="23"/>
      <c r="D97" s="34"/>
      <c r="E97" s="23"/>
      <c r="F97" s="16"/>
      <c r="G97" s="32"/>
      <c r="H97" s="19"/>
      <c r="I97" s="19"/>
      <c r="J97" s="20"/>
      <c r="K97" s="20"/>
      <c r="L97" s="20"/>
    </row>
    <row r="98" customFormat="false" ht="18" hidden="false" customHeight="true" outlineLevel="0" collapsed="false">
      <c r="A98" s="13" t="n">
        <v>46</v>
      </c>
      <c r="B98" s="14" t="str">
        <f aca="false">Times!A4</f>
        <v>Holanda</v>
      </c>
      <c r="C98" s="36" t="n">
        <v>2</v>
      </c>
      <c r="D98" s="37" t="s">
        <v>4</v>
      </c>
      <c r="E98" s="36" t="n">
        <v>0</v>
      </c>
      <c r="F98" s="17" t="str">
        <f aca="false">Times!A6</f>
        <v>Portugal</v>
      </c>
      <c r="G98" s="48" t="s">
        <v>50</v>
      </c>
      <c r="H98" s="19"/>
      <c r="I98" s="19"/>
      <c r="J98" s="20"/>
      <c r="K98" s="20"/>
      <c r="L98" s="20"/>
    </row>
    <row r="99" customFormat="false" ht="14.1" hidden="false" customHeight="true" outlineLevel="0" collapsed="false">
      <c r="A99" s="21"/>
      <c r="B99" s="37"/>
      <c r="C99" s="39"/>
      <c r="D99" s="40"/>
      <c r="E99" s="39"/>
      <c r="F99" s="37"/>
      <c r="G99" s="42"/>
      <c r="H99" s="19"/>
      <c r="I99" s="19"/>
      <c r="J99" s="20"/>
      <c r="K99" s="20"/>
      <c r="L99" s="20"/>
    </row>
    <row r="100" customFormat="false" ht="18" hidden="false" customHeight="true" outlineLevel="0" collapsed="false">
      <c r="A100" s="13" t="n">
        <v>47</v>
      </c>
      <c r="B100" s="14" t="str">
        <f aca="false">Times!A8</f>
        <v>Argentina</v>
      </c>
      <c r="C100" s="36" t="n">
        <v>0</v>
      </c>
      <c r="D100" s="37" t="s">
        <v>4</v>
      </c>
      <c r="E100" s="36" t="n">
        <v>2</v>
      </c>
      <c r="F100" s="17" t="str">
        <f aca="false">Times!A11</f>
        <v>Líbano</v>
      </c>
      <c r="G100" s="48" t="s">
        <v>51</v>
      </c>
      <c r="H100" s="19"/>
      <c r="I100" s="19"/>
      <c r="J100" s="20"/>
      <c r="K100" s="20"/>
      <c r="L100" s="20"/>
    </row>
    <row r="101" customFormat="false" ht="14.1" hidden="false" customHeight="true" outlineLevel="0" collapsed="false">
      <c r="A101" s="25"/>
      <c r="B101" s="16"/>
      <c r="C101" s="23"/>
      <c r="D101" s="34"/>
      <c r="E101" s="23"/>
      <c r="F101" s="16"/>
      <c r="G101" s="32"/>
      <c r="H101" s="19"/>
      <c r="I101" s="19"/>
      <c r="J101" s="20"/>
      <c r="K101" s="20"/>
      <c r="L101" s="20"/>
    </row>
    <row r="102" customFormat="false" ht="18" hidden="false" customHeight="true" outlineLevel="0" collapsed="false">
      <c r="A102" s="13" t="n">
        <v>48</v>
      </c>
      <c r="B102" s="14" t="str">
        <f aca="false">Times!A2</f>
        <v>Inglaterra</v>
      </c>
      <c r="C102" s="36" t="n">
        <v>1</v>
      </c>
      <c r="D102" s="37" t="s">
        <v>4</v>
      </c>
      <c r="E102" s="36" t="n">
        <v>1</v>
      </c>
      <c r="F102" s="17" t="str">
        <f aca="false">Times!A7</f>
        <v>Hungria</v>
      </c>
      <c r="G102" s="48" t="s">
        <v>52</v>
      </c>
      <c r="H102" s="19"/>
      <c r="I102" s="19"/>
      <c r="J102" s="20"/>
      <c r="K102" s="20"/>
      <c r="L102" s="20"/>
    </row>
    <row r="103" customFormat="false" ht="14.1" hidden="false" customHeight="true" outlineLevel="0" collapsed="false">
      <c r="A103" s="21"/>
      <c r="B103" s="37"/>
      <c r="C103" s="39"/>
      <c r="D103" s="40"/>
      <c r="E103" s="39"/>
      <c r="F103" s="37"/>
      <c r="G103" s="42"/>
      <c r="H103" s="19"/>
      <c r="I103" s="19"/>
      <c r="J103" s="20"/>
      <c r="K103" s="20"/>
      <c r="L103" s="20"/>
    </row>
    <row r="104" customFormat="false" ht="18" hidden="false" customHeight="true" outlineLevel="0" collapsed="false">
      <c r="A104" s="13" t="n">
        <v>49</v>
      </c>
      <c r="B104" s="14" t="str">
        <f aca="false">Times!A1</f>
        <v>Angola</v>
      </c>
      <c r="C104" s="36" t="n">
        <v>0</v>
      </c>
      <c r="D104" s="37" t="s">
        <v>4</v>
      </c>
      <c r="E104" s="36" t="n">
        <v>2</v>
      </c>
      <c r="F104" s="17" t="str">
        <f aca="false">Times!A9</f>
        <v>Brasil</v>
      </c>
      <c r="G104" s="49" t="s">
        <v>53</v>
      </c>
      <c r="H104" s="19"/>
      <c r="I104" s="19"/>
      <c r="J104" s="20"/>
      <c r="K104" s="20"/>
      <c r="L104" s="20"/>
    </row>
    <row r="105" customFormat="false" ht="14.1" hidden="false" customHeight="true" outlineLevel="0" collapsed="false">
      <c r="A105" s="25"/>
      <c r="B105" s="16"/>
      <c r="C105" s="23"/>
      <c r="D105" s="34"/>
      <c r="E105" s="23"/>
      <c r="F105" s="16"/>
      <c r="G105" s="32"/>
      <c r="H105" s="19"/>
      <c r="I105" s="19"/>
      <c r="J105" s="20"/>
      <c r="K105" s="20"/>
      <c r="L105" s="20"/>
    </row>
    <row r="106" customFormat="false" ht="18" hidden="false" customHeight="true" outlineLevel="0" collapsed="false">
      <c r="A106" s="13" t="n">
        <v>50</v>
      </c>
      <c r="B106" s="14" t="str">
        <f aca="false">Times!A2</f>
        <v>Inglaterra</v>
      </c>
      <c r="C106" s="36" t="n">
        <v>2</v>
      </c>
      <c r="D106" s="37" t="s">
        <v>4</v>
      </c>
      <c r="E106" s="36" t="n">
        <v>3</v>
      </c>
      <c r="F106" s="17" t="str">
        <f aca="false">Times!A5</f>
        <v>Croácia</v>
      </c>
      <c r="G106" s="49" t="s">
        <v>54</v>
      </c>
      <c r="H106" s="19"/>
      <c r="I106" s="19"/>
      <c r="J106" s="20"/>
      <c r="K106" s="20"/>
      <c r="L106" s="20"/>
    </row>
    <row r="107" customFormat="false" ht="14.1" hidden="false" customHeight="true" outlineLevel="0" collapsed="false">
      <c r="A107" s="21"/>
      <c r="B107" s="37"/>
      <c r="C107" s="39"/>
      <c r="D107" s="40"/>
      <c r="E107" s="39"/>
      <c r="F107" s="37"/>
      <c r="G107" s="32"/>
      <c r="H107" s="19"/>
      <c r="I107" s="19"/>
      <c r="J107" s="20"/>
      <c r="K107" s="20"/>
      <c r="L107" s="20"/>
    </row>
    <row r="108" customFormat="false" ht="18" hidden="false" customHeight="true" outlineLevel="0" collapsed="false">
      <c r="A108" s="13" t="n">
        <v>51</v>
      </c>
      <c r="B108" s="14" t="str">
        <f aca="false">Times!A3</f>
        <v>França</v>
      </c>
      <c r="C108" s="36" t="n">
        <v>3</v>
      </c>
      <c r="D108" s="37" t="s">
        <v>4</v>
      </c>
      <c r="E108" s="36" t="n">
        <v>1</v>
      </c>
      <c r="F108" s="17" t="str">
        <f aca="false">Times!A7</f>
        <v>Hungria</v>
      </c>
      <c r="G108" s="49" t="s">
        <v>55</v>
      </c>
      <c r="H108" s="19"/>
      <c r="I108" s="19"/>
      <c r="J108" s="20"/>
      <c r="K108" s="20"/>
      <c r="L108" s="20"/>
    </row>
    <row r="109" customFormat="false" ht="14.1" hidden="false" customHeight="true" outlineLevel="0" collapsed="false">
      <c r="A109" s="25"/>
      <c r="B109" s="16"/>
      <c r="C109" s="23"/>
      <c r="D109" s="34"/>
      <c r="E109" s="23"/>
      <c r="F109" s="16"/>
      <c r="G109" s="32"/>
      <c r="H109" s="19"/>
      <c r="I109" s="19"/>
      <c r="J109" s="20"/>
      <c r="K109" s="20"/>
      <c r="L109" s="20"/>
    </row>
    <row r="110" customFormat="false" ht="18" hidden="false" customHeight="true" outlineLevel="0" collapsed="false">
      <c r="A110" s="13" t="n">
        <v>52</v>
      </c>
      <c r="B110" s="14" t="str">
        <f aca="false">Times!A11</f>
        <v>Líbano</v>
      </c>
      <c r="C110" s="36" t="n">
        <v>2</v>
      </c>
      <c r="D110" s="37" t="s">
        <v>4</v>
      </c>
      <c r="E110" s="36" t="n">
        <v>1</v>
      </c>
      <c r="F110" s="17" t="str">
        <f aca="false">Times!A13</f>
        <v>Itália</v>
      </c>
      <c r="G110" s="49" t="s">
        <v>56</v>
      </c>
      <c r="H110" s="19"/>
      <c r="I110" s="19"/>
      <c r="J110" s="20"/>
      <c r="K110" s="20"/>
      <c r="L110" s="20"/>
    </row>
    <row r="111" customFormat="false" ht="14.1" hidden="false" customHeight="true" outlineLevel="0" collapsed="false">
      <c r="A111" s="21"/>
      <c r="B111" s="37"/>
      <c r="C111" s="39"/>
      <c r="D111" s="40"/>
      <c r="E111" s="39"/>
      <c r="F111" s="37"/>
      <c r="G111" s="32"/>
      <c r="H111" s="19"/>
      <c r="I111" s="19"/>
      <c r="J111" s="20"/>
      <c r="K111" s="20"/>
      <c r="L111" s="20"/>
    </row>
    <row r="112" customFormat="false" ht="18" hidden="false" customHeight="true" outlineLevel="0" collapsed="false">
      <c r="A112" s="13" t="n">
        <v>53</v>
      </c>
      <c r="B112" s="14" t="str">
        <f aca="false">Times!A6</f>
        <v>Portugal</v>
      </c>
      <c r="C112" s="36" t="n">
        <v>2</v>
      </c>
      <c r="D112" s="37" t="s">
        <v>4</v>
      </c>
      <c r="E112" s="36" t="n">
        <v>1</v>
      </c>
      <c r="F112" s="17" t="str">
        <f aca="false">Times!A10</f>
        <v>Alemanha</v>
      </c>
      <c r="G112" s="49" t="s">
        <v>57</v>
      </c>
      <c r="H112" s="19"/>
      <c r="I112" s="19"/>
      <c r="J112" s="20"/>
      <c r="K112" s="20"/>
      <c r="L112" s="20"/>
    </row>
    <row r="113" customFormat="false" ht="14.1" hidden="false" customHeight="true" outlineLevel="0" collapsed="false">
      <c r="A113" s="25"/>
      <c r="B113" s="16"/>
      <c r="C113" s="23"/>
      <c r="D113" s="34"/>
      <c r="E113" s="23"/>
      <c r="F113" s="16"/>
      <c r="G113" s="42"/>
      <c r="H113" s="19"/>
      <c r="I113" s="19"/>
      <c r="J113" s="20"/>
      <c r="K113" s="20"/>
      <c r="L113" s="20"/>
    </row>
    <row r="114" customFormat="false" ht="18" hidden="false" customHeight="true" outlineLevel="0" collapsed="false">
      <c r="A114" s="13" t="n">
        <v>54</v>
      </c>
      <c r="B114" s="14" t="str">
        <f aca="false">Times!A8</f>
        <v>Argentina</v>
      </c>
      <c r="C114" s="36" t="n">
        <v>0</v>
      </c>
      <c r="D114" s="37" t="s">
        <v>4</v>
      </c>
      <c r="E114" s="36" t="n">
        <v>1</v>
      </c>
      <c r="F114" s="17" t="str">
        <f aca="false">Times!A12</f>
        <v>Camarões</v>
      </c>
      <c r="G114" s="49" t="s">
        <v>58</v>
      </c>
      <c r="H114" s="19"/>
      <c r="I114" s="19"/>
      <c r="J114" s="20"/>
      <c r="K114" s="20"/>
      <c r="L114" s="20"/>
    </row>
    <row r="115" customFormat="false" ht="14.1" hidden="false" customHeight="true" outlineLevel="0" collapsed="false">
      <c r="A115" s="21"/>
      <c r="B115" s="37"/>
      <c r="C115" s="39"/>
      <c r="D115" s="40"/>
      <c r="E115" s="39"/>
      <c r="F115" s="37"/>
      <c r="G115" s="42"/>
      <c r="H115" s="19"/>
      <c r="I115" s="19"/>
      <c r="J115" s="20"/>
      <c r="K115" s="20"/>
      <c r="L115" s="20"/>
    </row>
    <row r="116" customFormat="false" ht="18" hidden="false" customHeight="true" outlineLevel="0" collapsed="false">
      <c r="A116" s="13" t="n">
        <v>55</v>
      </c>
      <c r="B116" s="14" t="str">
        <f aca="false">Times!A4</f>
        <v>Holanda</v>
      </c>
      <c r="C116" s="36" t="n">
        <v>0</v>
      </c>
      <c r="D116" s="37" t="s">
        <v>4</v>
      </c>
      <c r="E116" s="36" t="n">
        <v>1</v>
      </c>
      <c r="F116" s="17" t="str">
        <f aca="false">Times!A13</f>
        <v>Itália</v>
      </c>
      <c r="G116" s="50" t="s">
        <v>59</v>
      </c>
      <c r="H116" s="19"/>
      <c r="I116" s="19"/>
      <c r="J116" s="20"/>
      <c r="K116" s="20"/>
      <c r="L116" s="20"/>
    </row>
    <row r="117" customFormat="false" ht="14.1" hidden="false" customHeight="true" outlineLevel="0" collapsed="false">
      <c r="A117" s="21"/>
      <c r="B117" s="37"/>
      <c r="C117" s="39"/>
      <c r="D117" s="40"/>
      <c r="E117" s="39"/>
      <c r="F117" s="37"/>
      <c r="G117" s="51"/>
      <c r="H117" s="19"/>
      <c r="I117" s="19"/>
      <c r="J117" s="20"/>
      <c r="K117" s="20"/>
      <c r="L117" s="20"/>
    </row>
    <row r="118" customFormat="false" ht="18" hidden="false" customHeight="true" outlineLevel="0" collapsed="false">
      <c r="A118" s="13" t="n">
        <v>56</v>
      </c>
      <c r="B118" s="14" t="str">
        <f aca="false">Times!A6</f>
        <v>Portugal</v>
      </c>
      <c r="C118" s="36" t="n">
        <v>3</v>
      </c>
      <c r="D118" s="37" t="s">
        <v>4</v>
      </c>
      <c r="E118" s="36" t="n">
        <v>1</v>
      </c>
      <c r="F118" s="17" t="str">
        <f aca="false">Times!A12</f>
        <v>Camarões</v>
      </c>
      <c r="G118" s="50" t="s">
        <v>60</v>
      </c>
      <c r="H118" s="19"/>
      <c r="I118" s="19"/>
      <c r="J118" s="20"/>
      <c r="K118" s="20"/>
      <c r="L118" s="20"/>
    </row>
    <row r="119" customFormat="false" ht="14.1" hidden="false" customHeight="true" outlineLevel="0" collapsed="false">
      <c r="A119" s="21"/>
      <c r="B119" s="37"/>
      <c r="C119" s="39"/>
      <c r="D119" s="40"/>
      <c r="E119" s="39"/>
      <c r="F119" s="37"/>
      <c r="G119" s="42"/>
      <c r="H119" s="19"/>
      <c r="I119" s="19"/>
      <c r="J119" s="20"/>
      <c r="K119" s="20"/>
      <c r="L119" s="20"/>
    </row>
    <row r="120" customFormat="false" ht="18" hidden="false" customHeight="true" outlineLevel="0" collapsed="false">
      <c r="A120" s="13" t="n">
        <v>57</v>
      </c>
      <c r="B120" s="14" t="str">
        <f aca="false">Times!A7</f>
        <v>Hungria</v>
      </c>
      <c r="C120" s="36" t="n">
        <v>0</v>
      </c>
      <c r="D120" s="37" t="s">
        <v>4</v>
      </c>
      <c r="E120" s="36" t="n">
        <v>1</v>
      </c>
      <c r="F120" s="17" t="str">
        <f aca="false">Times!A8</f>
        <v>Argentina</v>
      </c>
      <c r="G120" s="50" t="s">
        <v>61</v>
      </c>
      <c r="H120" s="19"/>
      <c r="I120" s="19"/>
      <c r="J120" s="20"/>
      <c r="K120" s="20"/>
      <c r="L120" s="20"/>
    </row>
    <row r="121" customFormat="false" ht="14.1" hidden="false" customHeight="true" outlineLevel="0" collapsed="false">
      <c r="A121" s="21"/>
      <c r="B121" s="37"/>
      <c r="C121" s="39"/>
      <c r="D121" s="40"/>
      <c r="E121" s="39"/>
      <c r="F121" s="37"/>
      <c r="G121" s="51"/>
      <c r="H121" s="19"/>
      <c r="I121" s="19"/>
      <c r="J121" s="20"/>
      <c r="K121" s="20"/>
      <c r="L121" s="20"/>
    </row>
    <row r="122" customFormat="false" ht="18" hidden="false" customHeight="true" outlineLevel="0" collapsed="false">
      <c r="A122" s="13" t="n">
        <v>58</v>
      </c>
      <c r="B122" s="14" t="str">
        <f aca="false">Times!A1</f>
        <v>Angola</v>
      </c>
      <c r="C122" s="36" t="n">
        <v>2</v>
      </c>
      <c r="D122" s="37" t="s">
        <v>4</v>
      </c>
      <c r="E122" s="36" t="n">
        <v>1</v>
      </c>
      <c r="F122" s="17" t="str">
        <f aca="false">Times!A11</f>
        <v>Líbano</v>
      </c>
      <c r="G122" s="50" t="s">
        <v>62</v>
      </c>
      <c r="H122" s="19"/>
      <c r="I122" s="19"/>
      <c r="J122" s="20"/>
      <c r="K122" s="20"/>
      <c r="L122" s="20"/>
    </row>
    <row r="123" customFormat="false" ht="14.1" hidden="false" customHeight="true" outlineLevel="0" collapsed="false">
      <c r="A123" s="21"/>
      <c r="B123" s="37"/>
      <c r="C123" s="39"/>
      <c r="D123" s="40"/>
      <c r="E123" s="39"/>
      <c r="F123" s="37"/>
      <c r="G123" s="42"/>
      <c r="H123" s="19"/>
      <c r="I123" s="19"/>
      <c r="J123" s="20"/>
      <c r="K123" s="20"/>
      <c r="L123" s="20"/>
    </row>
    <row r="124" customFormat="false" ht="18" hidden="false" customHeight="true" outlineLevel="0" collapsed="false">
      <c r="A124" s="13" t="n">
        <v>59</v>
      </c>
      <c r="B124" s="14" t="str">
        <f aca="false">Times!A3</f>
        <v>França</v>
      </c>
      <c r="C124" s="36" t="n">
        <v>2</v>
      </c>
      <c r="D124" s="37" t="s">
        <v>4</v>
      </c>
      <c r="E124" s="36" t="n">
        <v>2</v>
      </c>
      <c r="F124" s="17" t="str">
        <f aca="false">Times!A10</f>
        <v>Alemanha</v>
      </c>
      <c r="G124" s="50" t="s">
        <v>63</v>
      </c>
      <c r="H124" s="19"/>
      <c r="I124" s="19"/>
      <c r="J124" s="20"/>
      <c r="K124" s="20"/>
      <c r="L124" s="20"/>
    </row>
    <row r="125" customFormat="false" ht="14.1" hidden="false" customHeight="true" outlineLevel="0" collapsed="false">
      <c r="A125" s="21"/>
      <c r="B125" s="37"/>
      <c r="C125" s="39"/>
      <c r="D125" s="40"/>
      <c r="E125" s="39"/>
      <c r="F125" s="37"/>
      <c r="G125" s="51"/>
      <c r="H125" s="19"/>
      <c r="I125" s="19"/>
      <c r="J125" s="20"/>
      <c r="K125" s="20"/>
      <c r="L125" s="20"/>
    </row>
    <row r="126" customFormat="false" ht="18" hidden="false" customHeight="true" outlineLevel="0" collapsed="false">
      <c r="A126" s="13" t="n">
        <v>60</v>
      </c>
      <c r="B126" s="14" t="str">
        <f aca="false">Times!A5</f>
        <v>Croácia</v>
      </c>
      <c r="C126" s="36" t="n">
        <v>2</v>
      </c>
      <c r="D126" s="37" t="s">
        <v>4</v>
      </c>
      <c r="E126" s="36" t="n">
        <v>1</v>
      </c>
      <c r="F126" s="17" t="str">
        <f aca="false">Times!A9</f>
        <v>Brasil</v>
      </c>
      <c r="G126" s="50" t="s">
        <v>64</v>
      </c>
      <c r="H126" s="19"/>
      <c r="I126" s="19"/>
      <c r="J126" s="20"/>
      <c r="K126" s="20"/>
      <c r="L126" s="20"/>
    </row>
    <row r="127" customFormat="false" ht="14.1" hidden="false" customHeight="true" outlineLevel="0" collapsed="false">
      <c r="A127" s="21"/>
      <c r="B127" s="37"/>
      <c r="C127" s="39"/>
      <c r="D127" s="40"/>
      <c r="E127" s="39"/>
      <c r="F127" s="37"/>
      <c r="G127" s="42"/>
      <c r="H127" s="19"/>
      <c r="I127" s="19"/>
      <c r="J127" s="20"/>
      <c r="K127" s="20"/>
      <c r="L127" s="20"/>
    </row>
    <row r="128" customFormat="false" ht="18" hidden="false" customHeight="true" outlineLevel="0" collapsed="false">
      <c r="A128" s="13" t="n">
        <v>61</v>
      </c>
      <c r="B128" s="14" t="str">
        <f aca="false">Times!A2</f>
        <v>Inglaterra</v>
      </c>
      <c r="C128" s="36" t="n">
        <v>2</v>
      </c>
      <c r="D128" s="37" t="s">
        <v>4</v>
      </c>
      <c r="E128" s="36" t="n">
        <v>1</v>
      </c>
      <c r="F128" s="17" t="str">
        <f aca="false">Times!A4</f>
        <v>Holanda</v>
      </c>
      <c r="G128" s="52" t="s">
        <v>65</v>
      </c>
      <c r="H128" s="19"/>
      <c r="I128" s="19"/>
      <c r="J128" s="20"/>
      <c r="K128" s="20"/>
      <c r="L128" s="20"/>
    </row>
    <row r="129" customFormat="false" ht="14.1" hidden="false" customHeight="true" outlineLevel="0" collapsed="false">
      <c r="A129" s="21"/>
      <c r="B129" s="37"/>
      <c r="C129" s="39"/>
      <c r="D129" s="40"/>
      <c r="E129" s="39"/>
      <c r="F129" s="37"/>
      <c r="G129" s="42"/>
      <c r="H129" s="19"/>
      <c r="I129" s="19"/>
      <c r="J129" s="20"/>
      <c r="K129" s="20"/>
      <c r="L129" s="20"/>
    </row>
    <row r="130" customFormat="false" ht="18" hidden="false" customHeight="true" outlineLevel="0" collapsed="false">
      <c r="A130" s="13" t="n">
        <v>62</v>
      </c>
      <c r="B130" s="14" t="str">
        <f aca="false">Times!A3</f>
        <v>França</v>
      </c>
      <c r="C130" s="36" t="n">
        <v>0</v>
      </c>
      <c r="D130" s="37" t="s">
        <v>4</v>
      </c>
      <c r="E130" s="36" t="n">
        <v>0</v>
      </c>
      <c r="F130" s="17" t="str">
        <f aca="false">Times!A11</f>
        <v>Líbano</v>
      </c>
      <c r="G130" s="52" t="s">
        <v>66</v>
      </c>
      <c r="H130" s="19"/>
      <c r="I130" s="19"/>
      <c r="J130" s="20"/>
      <c r="K130" s="20"/>
      <c r="L130" s="20"/>
    </row>
    <row r="131" customFormat="false" ht="14.1" hidden="false" customHeight="true" outlineLevel="0" collapsed="false">
      <c r="A131" s="21"/>
      <c r="B131" s="37"/>
      <c r="C131" s="39"/>
      <c r="D131" s="40"/>
      <c r="E131" s="39"/>
      <c r="F131" s="37"/>
      <c r="G131" s="42"/>
      <c r="H131" s="19"/>
      <c r="I131" s="19"/>
      <c r="J131" s="20"/>
      <c r="K131" s="20"/>
      <c r="L131" s="20"/>
    </row>
    <row r="132" customFormat="false" ht="18" hidden="false" customHeight="true" outlineLevel="0" collapsed="false">
      <c r="A132" s="13" t="n">
        <v>63</v>
      </c>
      <c r="B132" s="14" t="str">
        <f aca="false">Times!A7</f>
        <v>Hungria</v>
      </c>
      <c r="C132" s="36" t="n">
        <v>4</v>
      </c>
      <c r="D132" s="37" t="s">
        <v>4</v>
      </c>
      <c r="E132" s="36" t="n">
        <v>3</v>
      </c>
      <c r="F132" s="17" t="str">
        <f aca="false">Times!A9</f>
        <v>Brasil</v>
      </c>
      <c r="G132" s="52" t="s">
        <v>67</v>
      </c>
      <c r="H132" s="19"/>
      <c r="I132" s="19"/>
      <c r="J132" s="20"/>
      <c r="K132" s="20"/>
      <c r="L132" s="20"/>
    </row>
    <row r="133" customFormat="false" ht="14.1" hidden="false" customHeight="true" outlineLevel="0" collapsed="false">
      <c r="A133" s="21"/>
      <c r="B133" s="37"/>
      <c r="C133" s="39"/>
      <c r="D133" s="40"/>
      <c r="E133" s="39"/>
      <c r="F133" s="37"/>
      <c r="G133" s="42"/>
      <c r="H133" s="19"/>
      <c r="I133" s="19"/>
      <c r="J133" s="20"/>
      <c r="K133" s="20"/>
      <c r="L133" s="20"/>
    </row>
    <row r="134" customFormat="false" ht="18" hidden="false" customHeight="true" outlineLevel="0" collapsed="false">
      <c r="A134" s="13" t="n">
        <v>64</v>
      </c>
      <c r="B134" s="14" t="str">
        <f aca="false">Times!A12</f>
        <v>Camarões</v>
      </c>
      <c r="C134" s="36" t="n">
        <v>0</v>
      </c>
      <c r="D134" s="37" t="s">
        <v>4</v>
      </c>
      <c r="E134" s="36" t="n">
        <v>2</v>
      </c>
      <c r="F134" s="17" t="str">
        <f aca="false">Times!A13</f>
        <v>Itália</v>
      </c>
      <c r="G134" s="52" t="s">
        <v>68</v>
      </c>
      <c r="H134" s="19"/>
      <c r="I134" s="19"/>
      <c r="J134" s="20"/>
      <c r="K134" s="20"/>
      <c r="L134" s="20"/>
    </row>
    <row r="135" customFormat="false" ht="14.1" hidden="false" customHeight="true" outlineLevel="0" collapsed="false">
      <c r="A135" s="21"/>
      <c r="B135" s="37"/>
      <c r="C135" s="39"/>
      <c r="D135" s="40"/>
      <c r="E135" s="39"/>
      <c r="F135" s="37"/>
      <c r="G135" s="42"/>
      <c r="H135" s="19"/>
      <c r="I135" s="19"/>
      <c r="J135" s="20"/>
      <c r="K135" s="20"/>
      <c r="L135" s="20"/>
    </row>
    <row r="136" customFormat="false" ht="18" hidden="false" customHeight="true" outlineLevel="0" collapsed="false">
      <c r="A136" s="13" t="n">
        <v>65</v>
      </c>
      <c r="B136" s="14" t="str">
        <f aca="false">Times!A8</f>
        <v>Argentina</v>
      </c>
      <c r="C136" s="36" t="n">
        <v>1</v>
      </c>
      <c r="D136" s="37" t="s">
        <v>4</v>
      </c>
      <c r="E136" s="36" t="n">
        <v>1</v>
      </c>
      <c r="F136" s="17" t="str">
        <f aca="false">Times!A10</f>
        <v>Alemanha</v>
      </c>
      <c r="G136" s="52" t="s">
        <v>69</v>
      </c>
      <c r="H136" s="19"/>
      <c r="I136" s="19"/>
      <c r="J136" s="20"/>
      <c r="K136" s="20"/>
      <c r="L136" s="20"/>
    </row>
    <row r="137" customFormat="false" ht="14.1" hidden="false" customHeight="true" outlineLevel="0" collapsed="false">
      <c r="A137" s="21"/>
      <c r="B137" s="37"/>
      <c r="C137" s="39"/>
      <c r="D137" s="40"/>
      <c r="E137" s="39"/>
      <c r="F137" s="37"/>
      <c r="G137" s="42"/>
      <c r="H137" s="19"/>
      <c r="I137" s="19"/>
      <c r="J137" s="20"/>
      <c r="K137" s="20"/>
      <c r="L137" s="20"/>
    </row>
    <row r="138" customFormat="false" ht="18" hidden="false" customHeight="true" outlineLevel="0" collapsed="false">
      <c r="A138" s="13" t="n">
        <v>66</v>
      </c>
      <c r="B138" s="14" t="str">
        <f aca="false">Times!A1</f>
        <v>Angola</v>
      </c>
      <c r="C138" s="36" t="n">
        <v>0</v>
      </c>
      <c r="D138" s="37" t="s">
        <v>4</v>
      </c>
      <c r="E138" s="36" t="n">
        <v>0</v>
      </c>
      <c r="F138" s="17" t="str">
        <f aca="false">Times!A5</f>
        <v>Croácia</v>
      </c>
      <c r="G138" s="52" t="s">
        <v>70</v>
      </c>
      <c r="H138" s="19"/>
      <c r="I138" s="19"/>
      <c r="J138" s="20"/>
      <c r="K138" s="20"/>
      <c r="L138" s="20"/>
    </row>
    <row r="139" customFormat="false" ht="14.1" hidden="false" customHeight="true" outlineLevel="0" collapsed="false">
      <c r="A139" s="27"/>
      <c r="B139" s="37"/>
      <c r="C139" s="39"/>
      <c r="D139" s="40"/>
      <c r="E139" s="39"/>
      <c r="F139" s="37"/>
      <c r="G139" s="53"/>
      <c r="H139" s="19"/>
      <c r="I139" s="19"/>
      <c r="J139" s="20"/>
      <c r="K139" s="20"/>
      <c r="L139" s="20"/>
    </row>
    <row r="140" customFormat="false" ht="18" hidden="false" customHeight="true" outlineLevel="0" collapsed="false">
      <c r="A140" s="13" t="n">
        <v>67</v>
      </c>
      <c r="B140" s="14" t="str">
        <f aca="false">Times!A2</f>
        <v>Inglaterra</v>
      </c>
      <c r="C140" s="36" t="n">
        <v>0</v>
      </c>
      <c r="D140" s="37" t="s">
        <v>4</v>
      </c>
      <c r="E140" s="36" t="n">
        <v>1</v>
      </c>
      <c r="F140" s="17" t="str">
        <f aca="false">Times!A12</f>
        <v>Camarões</v>
      </c>
      <c r="G140" s="54" t="s">
        <v>71</v>
      </c>
      <c r="H140" s="19"/>
      <c r="I140" s="19"/>
      <c r="J140" s="20"/>
      <c r="K140" s="20"/>
      <c r="L140" s="20"/>
    </row>
    <row r="141" customFormat="false" ht="14.1" hidden="false" customHeight="true" outlineLevel="0" collapsed="false">
      <c r="A141" s="21"/>
      <c r="B141" s="37"/>
      <c r="C141" s="39"/>
      <c r="D141" s="40"/>
      <c r="E141" s="39"/>
      <c r="F141" s="37"/>
      <c r="G141" s="42"/>
      <c r="H141" s="19"/>
      <c r="I141" s="19"/>
      <c r="J141" s="20"/>
      <c r="K141" s="20"/>
      <c r="L141" s="20"/>
    </row>
    <row r="142" customFormat="false" ht="18" hidden="false" customHeight="true" outlineLevel="0" collapsed="false">
      <c r="A142" s="13" t="n">
        <v>68</v>
      </c>
      <c r="B142" s="14" t="str">
        <f aca="false">Times!A7</f>
        <v>Hungria</v>
      </c>
      <c r="C142" s="36" t="n">
        <v>3</v>
      </c>
      <c r="D142" s="37" t="s">
        <v>4</v>
      </c>
      <c r="E142" s="36" t="n">
        <v>2</v>
      </c>
      <c r="F142" s="17" t="str">
        <f aca="false">Times!A13</f>
        <v>Itália</v>
      </c>
      <c r="G142" s="54" t="s">
        <v>72</v>
      </c>
      <c r="H142" s="19"/>
      <c r="I142" s="19"/>
      <c r="J142" s="20"/>
      <c r="K142" s="20"/>
      <c r="L142" s="20"/>
    </row>
    <row r="143" customFormat="false" ht="14.1" hidden="false" customHeight="true" outlineLevel="0" collapsed="false">
      <c r="A143" s="21"/>
      <c r="B143" s="37"/>
      <c r="C143" s="39"/>
      <c r="D143" s="40"/>
      <c r="E143" s="39"/>
      <c r="F143" s="37"/>
      <c r="G143" s="42"/>
      <c r="H143" s="19"/>
      <c r="I143" s="19"/>
      <c r="J143" s="20"/>
      <c r="K143" s="20"/>
      <c r="L143" s="20"/>
    </row>
    <row r="144" customFormat="false" ht="18" hidden="false" customHeight="true" outlineLevel="0" collapsed="false">
      <c r="A144" s="13" t="n">
        <v>69</v>
      </c>
      <c r="B144" s="14" t="str">
        <f aca="false">Times!A4</f>
        <v>Holanda</v>
      </c>
      <c r="C144" s="36" t="n">
        <v>1</v>
      </c>
      <c r="D144" s="37" t="s">
        <v>4</v>
      </c>
      <c r="E144" s="36" t="n">
        <v>5</v>
      </c>
      <c r="F144" s="17" t="str">
        <f aca="false">Times!A9</f>
        <v>Brasil</v>
      </c>
      <c r="G144" s="54" t="s">
        <v>73</v>
      </c>
      <c r="H144" s="19"/>
      <c r="I144" s="19"/>
      <c r="J144" s="20"/>
      <c r="K144" s="20"/>
      <c r="L144" s="20"/>
    </row>
    <row r="145" customFormat="false" ht="14.1" hidden="false" customHeight="true" outlineLevel="0" collapsed="false">
      <c r="A145" s="21"/>
      <c r="B145" s="37"/>
      <c r="C145" s="39"/>
      <c r="D145" s="40"/>
      <c r="E145" s="39"/>
      <c r="F145" s="37"/>
      <c r="G145" s="42"/>
      <c r="H145" s="19"/>
      <c r="I145" s="19"/>
      <c r="J145" s="20"/>
      <c r="K145" s="20"/>
      <c r="L145" s="20"/>
    </row>
    <row r="146" customFormat="false" ht="18" hidden="false" customHeight="true" outlineLevel="0" collapsed="false">
      <c r="A146" s="13" t="n">
        <v>70</v>
      </c>
      <c r="B146" s="14" t="str">
        <f aca="false">Times!A10</f>
        <v>Alemanha</v>
      </c>
      <c r="C146" s="36" t="n">
        <v>3</v>
      </c>
      <c r="D146" s="37" t="s">
        <v>4</v>
      </c>
      <c r="E146" s="36" t="n">
        <v>1</v>
      </c>
      <c r="F146" s="17" t="str">
        <f aca="false">Times!A11</f>
        <v>Líbano</v>
      </c>
      <c r="G146" s="54" t="s">
        <v>74</v>
      </c>
      <c r="H146" s="19"/>
      <c r="I146" s="19"/>
      <c r="J146" s="20"/>
      <c r="K146" s="20"/>
      <c r="L146" s="20"/>
    </row>
    <row r="147" customFormat="false" ht="14.1" hidden="false" customHeight="true" outlineLevel="0" collapsed="false">
      <c r="A147" s="21"/>
      <c r="B147" s="37"/>
      <c r="C147" s="39"/>
      <c r="D147" s="40"/>
      <c r="E147" s="39"/>
      <c r="F147" s="37"/>
      <c r="G147" s="42"/>
      <c r="H147" s="19"/>
      <c r="I147" s="19"/>
      <c r="J147" s="20"/>
      <c r="K147" s="20"/>
      <c r="L147" s="20"/>
    </row>
    <row r="148" customFormat="false" ht="18" hidden="false" customHeight="true" outlineLevel="0" collapsed="false">
      <c r="A148" s="13" t="n">
        <v>71</v>
      </c>
      <c r="B148" s="14" t="str">
        <f aca="false">Times!A1</f>
        <v>Angola</v>
      </c>
      <c r="C148" s="36" t="n">
        <v>1</v>
      </c>
      <c r="D148" s="37" t="s">
        <v>4</v>
      </c>
      <c r="E148" s="36" t="n">
        <v>0</v>
      </c>
      <c r="F148" s="17" t="str">
        <f aca="false">Times!A6</f>
        <v>Portugal</v>
      </c>
      <c r="G148" s="54" t="s">
        <v>75</v>
      </c>
      <c r="H148" s="19"/>
      <c r="I148" s="19"/>
      <c r="J148" s="20"/>
      <c r="K148" s="20"/>
      <c r="L148" s="20"/>
    </row>
    <row r="149" customFormat="false" ht="14.1" hidden="false" customHeight="true" outlineLevel="0" collapsed="false">
      <c r="A149" s="21"/>
      <c r="B149" s="37"/>
      <c r="C149" s="39"/>
      <c r="D149" s="40"/>
      <c r="E149" s="39"/>
      <c r="F149" s="37"/>
      <c r="G149" s="42"/>
      <c r="H149" s="19"/>
      <c r="I149" s="19"/>
      <c r="J149" s="20"/>
      <c r="K149" s="20"/>
      <c r="L149" s="20"/>
    </row>
    <row r="150" customFormat="false" ht="18" hidden="false" customHeight="true" outlineLevel="0" collapsed="false">
      <c r="A150" s="13" t="n">
        <v>72</v>
      </c>
      <c r="B150" s="14" t="str">
        <f aca="false">Times!A5</f>
        <v>Croácia</v>
      </c>
      <c r="C150" s="36" t="n">
        <v>3</v>
      </c>
      <c r="D150" s="37" t="s">
        <v>4</v>
      </c>
      <c r="E150" s="36" t="n">
        <v>1</v>
      </c>
      <c r="F150" s="17" t="str">
        <f aca="false">Times!A8</f>
        <v>Argentina</v>
      </c>
      <c r="G150" s="54" t="s">
        <v>76</v>
      </c>
      <c r="H150" s="19"/>
      <c r="I150" s="19"/>
      <c r="J150" s="20"/>
      <c r="K150" s="20"/>
      <c r="L150" s="20"/>
    </row>
    <row r="151" customFormat="false" ht="14.1" hidden="false" customHeight="true" outlineLevel="0" collapsed="false">
      <c r="A151" s="27"/>
      <c r="B151" s="37"/>
      <c r="C151" s="39"/>
      <c r="D151" s="40"/>
      <c r="E151" s="39"/>
      <c r="F151" s="37"/>
      <c r="G151" s="53"/>
      <c r="H151" s="19"/>
      <c r="I151" s="19"/>
      <c r="J151" s="20"/>
      <c r="K151" s="20"/>
      <c r="L151" s="20"/>
    </row>
    <row r="152" customFormat="false" ht="18" hidden="false" customHeight="true" outlineLevel="0" collapsed="false">
      <c r="A152" s="13" t="n">
        <v>73</v>
      </c>
      <c r="B152" s="14" t="str">
        <f aca="false">Times!A7</f>
        <v>Hungria</v>
      </c>
      <c r="C152" s="36" t="n">
        <v>3</v>
      </c>
      <c r="D152" s="37" t="s">
        <v>4</v>
      </c>
      <c r="E152" s="36" t="n">
        <v>1</v>
      </c>
      <c r="F152" s="17" t="str">
        <f aca="false">Times!A12</f>
        <v>Camarões</v>
      </c>
      <c r="G152" s="55" t="s">
        <v>77</v>
      </c>
      <c r="H152" s="19"/>
      <c r="I152" s="19"/>
      <c r="J152" s="20"/>
      <c r="K152" s="20"/>
      <c r="L152" s="20"/>
    </row>
    <row r="153" customFormat="false" ht="14.1" hidden="false" customHeight="true" outlineLevel="0" collapsed="false">
      <c r="A153" s="21"/>
      <c r="B153" s="37"/>
      <c r="C153" s="39"/>
      <c r="D153" s="40"/>
      <c r="E153" s="39"/>
      <c r="F153" s="37"/>
      <c r="G153" s="42"/>
      <c r="H153" s="19"/>
      <c r="I153" s="19"/>
      <c r="J153" s="20"/>
      <c r="K153" s="20"/>
      <c r="L153" s="20"/>
    </row>
    <row r="154" customFormat="false" ht="18" hidden="false" customHeight="true" outlineLevel="0" collapsed="false">
      <c r="A154" s="13" t="n">
        <v>74</v>
      </c>
      <c r="B154" s="14" t="str">
        <f aca="false">Times!A5</f>
        <v>Croácia</v>
      </c>
      <c r="C154" s="36" t="n">
        <v>2</v>
      </c>
      <c r="D154" s="37" t="s">
        <v>4</v>
      </c>
      <c r="E154" s="36" t="n">
        <v>1</v>
      </c>
      <c r="F154" s="17" t="str">
        <f aca="false">Times!A13</f>
        <v>Itália</v>
      </c>
      <c r="G154" s="55" t="s">
        <v>78</v>
      </c>
      <c r="H154" s="19"/>
      <c r="I154" s="19"/>
      <c r="J154" s="20"/>
      <c r="K154" s="20"/>
      <c r="L154" s="20"/>
    </row>
    <row r="155" customFormat="false" ht="14.1" hidden="false" customHeight="true" outlineLevel="0" collapsed="false">
      <c r="A155" s="21"/>
      <c r="B155" s="37"/>
      <c r="C155" s="39"/>
      <c r="D155" s="40"/>
      <c r="E155" s="39"/>
      <c r="F155" s="37"/>
      <c r="G155" s="42"/>
      <c r="H155" s="19"/>
      <c r="I155" s="19"/>
      <c r="J155" s="20"/>
      <c r="K155" s="20"/>
      <c r="L155" s="20"/>
    </row>
    <row r="156" customFormat="false" ht="18" hidden="false" customHeight="true" outlineLevel="0" collapsed="false">
      <c r="A156" s="13" t="n">
        <v>75</v>
      </c>
      <c r="B156" s="14" t="str">
        <f aca="false">Times!A2</f>
        <v>Inglaterra</v>
      </c>
      <c r="C156" s="36" t="n">
        <v>0</v>
      </c>
      <c r="D156" s="37" t="s">
        <v>4</v>
      </c>
      <c r="E156" s="36" t="n">
        <v>0</v>
      </c>
      <c r="F156" s="17" t="str">
        <f aca="false">Times!A10</f>
        <v>Alemanha</v>
      </c>
      <c r="G156" s="55" t="s">
        <v>79</v>
      </c>
      <c r="H156" s="19"/>
      <c r="I156" s="19"/>
      <c r="J156" s="20"/>
      <c r="K156" s="20"/>
      <c r="L156" s="20"/>
    </row>
    <row r="157" customFormat="false" ht="14.1" hidden="false" customHeight="true" outlineLevel="0" collapsed="false">
      <c r="A157" s="21"/>
      <c r="B157" s="37"/>
      <c r="C157" s="39"/>
      <c r="D157" s="40"/>
      <c r="E157" s="39"/>
      <c r="F157" s="37"/>
      <c r="G157" s="42"/>
      <c r="H157" s="19"/>
      <c r="I157" s="19"/>
      <c r="J157" s="20"/>
      <c r="K157" s="20"/>
      <c r="L157" s="20"/>
    </row>
    <row r="158" customFormat="false" ht="18" hidden="false" customHeight="true" outlineLevel="0" collapsed="false">
      <c r="A158" s="13" t="n">
        <v>76</v>
      </c>
      <c r="B158" s="14" t="str">
        <f aca="false">Times!A1</f>
        <v>Angola</v>
      </c>
      <c r="C158" s="36" t="n">
        <v>1</v>
      </c>
      <c r="D158" s="37" t="s">
        <v>4</v>
      </c>
      <c r="E158" s="36" t="n">
        <v>1</v>
      </c>
      <c r="F158" s="17" t="str">
        <f aca="false">Times!A4</f>
        <v>Holanda</v>
      </c>
      <c r="G158" s="55" t="s">
        <v>80</v>
      </c>
      <c r="H158" s="19"/>
      <c r="I158" s="19"/>
      <c r="J158" s="20"/>
      <c r="K158" s="20"/>
      <c r="L158" s="20"/>
    </row>
    <row r="159" customFormat="false" ht="14.1" hidden="false" customHeight="true" outlineLevel="0" collapsed="false">
      <c r="A159" s="21"/>
      <c r="B159" s="37"/>
      <c r="C159" s="39"/>
      <c r="D159" s="40"/>
      <c r="E159" s="39"/>
      <c r="F159" s="37"/>
      <c r="G159" s="42"/>
      <c r="H159" s="19"/>
      <c r="I159" s="19"/>
      <c r="J159" s="20"/>
      <c r="K159" s="20"/>
      <c r="L159" s="20"/>
    </row>
    <row r="160" customFormat="false" ht="18" hidden="false" customHeight="true" outlineLevel="0" collapsed="false">
      <c r="A160" s="13" t="n">
        <v>77</v>
      </c>
      <c r="B160" s="14" t="str">
        <f aca="false">Times!A8</f>
        <v>Argentina</v>
      </c>
      <c r="C160" s="36" t="n">
        <v>2</v>
      </c>
      <c r="D160" s="37" t="s">
        <v>4</v>
      </c>
      <c r="E160" s="36" t="n">
        <v>2</v>
      </c>
      <c r="F160" s="17" t="str">
        <f aca="false">Times!A9</f>
        <v>Brasil</v>
      </c>
      <c r="G160" s="55" t="s">
        <v>81</v>
      </c>
      <c r="H160" s="19"/>
      <c r="I160" s="19"/>
      <c r="J160" s="20"/>
      <c r="K160" s="20"/>
      <c r="L160" s="20"/>
    </row>
    <row r="161" customFormat="false" ht="14.1" hidden="false" customHeight="true" outlineLevel="0" collapsed="false">
      <c r="A161" s="21"/>
      <c r="B161" s="37"/>
      <c r="C161" s="39"/>
      <c r="D161" s="40"/>
      <c r="E161" s="39"/>
      <c r="F161" s="37"/>
      <c r="G161" s="42"/>
      <c r="H161" s="19"/>
      <c r="I161" s="19"/>
      <c r="J161" s="20"/>
      <c r="K161" s="20"/>
      <c r="L161" s="20"/>
    </row>
    <row r="162" customFormat="false" ht="18" hidden="false" customHeight="true" outlineLevel="0" collapsed="false">
      <c r="A162" s="13" t="n">
        <v>78</v>
      </c>
      <c r="B162" s="14" t="str">
        <f aca="false">Times!A3</f>
        <v>França</v>
      </c>
      <c r="C162" s="36" t="n">
        <v>2</v>
      </c>
      <c r="D162" s="37" t="s">
        <v>4</v>
      </c>
      <c r="E162" s="36" t="n">
        <v>0</v>
      </c>
      <c r="F162" s="17" t="str">
        <f aca="false">Times!A6</f>
        <v>Portugal</v>
      </c>
      <c r="G162" s="55" t="s">
        <v>82</v>
      </c>
      <c r="H162" s="19"/>
      <c r="I162" s="19"/>
      <c r="J162" s="20"/>
      <c r="K162" s="20"/>
      <c r="L162" s="20"/>
    </row>
    <row r="163" customFormat="false" ht="14.1" hidden="false" customHeight="true" outlineLevel="0" collapsed="false">
      <c r="A163" s="21"/>
    </row>
  </sheetData>
  <sheetProtection sheet="true" password="de94"/>
  <mergeCells count="4">
    <mergeCell ref="A1:G2"/>
    <mergeCell ref="A3:C4"/>
    <mergeCell ref="E3:G4"/>
    <mergeCell ref="B6:F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2" width="28.85"/>
    <col collapsed="false" customWidth="true" hidden="false" outlineLevel="0" max="3" min="3" style="1" width="9.28"/>
    <col collapsed="false" customWidth="true" hidden="false" outlineLevel="0" max="4" min="4" style="1" width="12.7"/>
    <col collapsed="false" customWidth="true" hidden="false" outlineLevel="0" max="5" min="5" style="1" width="7.7"/>
    <col collapsed="false" customWidth="true" hidden="false" outlineLevel="0" max="6" min="6" style="1" width="12.7"/>
    <col collapsed="false" customWidth="true" hidden="false" outlineLevel="0" max="7" min="7" style="1" width="7.7"/>
    <col collapsed="false" customWidth="true" hidden="false" outlineLevel="0" max="9" min="8" style="1" width="8.7"/>
    <col collapsed="false" customWidth="true" hidden="false" outlineLevel="0" max="10" min="10" style="2" width="9.28"/>
    <col collapsed="false" customWidth="true" hidden="false" outlineLevel="0" max="11" min="11" style="56" width="14.99"/>
    <col collapsed="false" customWidth="true" hidden="false" outlineLevel="0" max="12" min="12" style="57" width="12.99"/>
    <col collapsed="false" customWidth="false" hidden="false" outlineLevel="0" max="257" min="13" style="1" width="9.14"/>
  </cols>
  <sheetData>
    <row r="1" customFormat="false" ht="12.95" hidden="false" customHeight="true" outlineLevel="0" collapsed="false">
      <c r="A1" s="58" t="s">
        <v>8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2" customFormat="false" ht="12.9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31.5" hidden="false" customHeight="true" outlineLevel="0" collapsed="false">
      <c r="A3" s="59" t="s">
        <v>84</v>
      </c>
      <c r="B3" s="60" t="s">
        <v>85</v>
      </c>
      <c r="C3" s="61" t="s">
        <v>86</v>
      </c>
      <c r="D3" s="61" t="s">
        <v>87</v>
      </c>
      <c r="E3" s="59" t="s">
        <v>88</v>
      </c>
      <c r="F3" s="59" t="s">
        <v>89</v>
      </c>
      <c r="G3" s="59" t="s">
        <v>90</v>
      </c>
      <c r="H3" s="59" t="s">
        <v>91</v>
      </c>
      <c r="I3" s="59" t="s">
        <v>92</v>
      </c>
      <c r="J3" s="61" t="s">
        <v>93</v>
      </c>
      <c r="K3" s="62" t="s">
        <v>84</v>
      </c>
      <c r="L3" s="63" t="s">
        <v>94</v>
      </c>
    </row>
    <row r="4" s="68" customFormat="true" ht="24.95" hidden="false" customHeight="true" outlineLevel="0" collapsed="false">
      <c r="A4" s="64" t="n">
        <f aca="false">IF(C4&gt;0,SUM((D4/(C4*3))),0)</f>
        <v>0.416666666666667</v>
      </c>
      <c r="B4" s="65" t="str">
        <f aca="false">Times!A1</f>
        <v>Angola</v>
      </c>
      <c r="C4" s="65" t="n">
        <f aca="false">SUM(IF(ISNUMBER('Tab 1ª Fase'!C8),1)+IF(ISNUMBER('Tab 1ª Fase'!C22),1)+IF(ISNUMBER('Tab 1ª Fase'!C36),1)+IF(ISNUMBER('Tab 1ª Fase'!C56),1)+IF(ISNUMBER('Tab 1ª Fase'!C68),1)+IF(ISNUMBER('Tab 1ª Fase'!C80),1)+IF(ISNUMBER('Tab 1ª Fase'!C92),1)+IF(ISNUMBER('Tab 1ª Fase'!C104),1)+IF(ISNUMBER('Tab 1ª Fase'!C122),1)+IF(ISNUMBER('Tab 1ª Fase'!C138),1)+IF(ISNUMBER('Tab 1ª Fase'!C148),1)+IF(ISNUMBER('Tab 1ª Fase'!C158),1))</f>
        <v>12</v>
      </c>
      <c r="D4" s="65" t="n">
        <f aca="false">SUM(E4*3)+F4</f>
        <v>15</v>
      </c>
      <c r="E4" s="65" t="n">
        <f aca="false">SUM(IF('Tab 1ª Fase'!C8&gt;'Tab 1ª Fase'!E8,1,0)+IF('Tab 1ª Fase'!C22&gt;'Tab 1ª Fase'!E22,1,0)+IF('Tab 1ª Fase'!C36&gt;'Tab 1ª Fase'!E36,1,0)+IF('Tab 1ª Fase'!C56&gt;'Tab 1ª Fase'!E56,1,0)+IF('Tab 1ª Fase'!C68&gt;'Tab 1ª Fase'!E68,1,0)+IF('Tab 1ª Fase'!C80&gt;'Tab 1ª Fase'!E80,1,0)+IF('Tab 1ª Fase'!C92&gt;'Tab 1ª Fase'!E92,1,0)+IF('Tab 1ª Fase'!C104&gt;'Tab 1ª Fase'!E104,1,0)+IF('Tab 1ª Fase'!C122&gt;'Tab 1ª Fase'!E122,1,0)+IF('Tab 1ª Fase'!C138&gt;'Tab 1ª Fase'!E138,1,0)+IF('Tab 1ª Fase'!C148&gt;'Tab 1ª Fase'!E148,1,0)+IF('Tab 1ª Fase'!C158&gt;'Tab 1ª Fase'!E158,1,0))</f>
        <v>3</v>
      </c>
      <c r="F4" s="65" t="n">
        <f aca="false">SUM(IF(ISNUMBER('Tab 1ª Fase'!C8),IF('Tab 1ª Fase'!C8='Tab 1ª Fase'!E8,1,0))+IF(ISNUMBER('Tab 1ª Fase'!C22),IF('Tab 1ª Fase'!C22='Tab 1ª Fase'!E22,1,0))+IF(ISNUMBER('Tab 1ª Fase'!C36),IF('Tab 1ª Fase'!C36='Tab 1ª Fase'!E36,1,0))+IF(ISNUMBER('Tab 1ª Fase'!C56),IF('Tab 1ª Fase'!C56='Tab 1ª Fase'!E56,1,0))+IF(ISNUMBER('Tab 1ª Fase'!C68),IF('Tab 1ª Fase'!C68='Tab 1ª Fase'!E68,1,0))+IF(ISNUMBER('Tab 1ª Fase'!C80),IF('Tab 1ª Fase'!C80='Tab 1ª Fase'!E80,1,0))+IF(ISNUMBER('Tab 1ª Fase'!C92),IF('Tab 1ª Fase'!C92='Tab 1ª Fase'!E92,1,0))+IF(ISNUMBER('Tab 1ª Fase'!C104),IF('Tab 1ª Fase'!C104='Tab 1ª Fase'!E104,1,0))+IF(ISNUMBER('Tab 1ª Fase'!C122),IF('Tab 1ª Fase'!C122='Tab 1ª Fase'!E122,1,0))+IF(ISNUMBER('Tab 1ª Fase'!C138),IF('Tab 1ª Fase'!C138='Tab 1ª Fase'!E138,1,0))+IF(ISNUMBER('Tab 1ª Fase'!C148),IF('Tab 1ª Fase'!C148='Tab 1ª Fase'!E148,1,0))+IF(ISNUMBER('Tab 1ª Fase'!C158),IF('Tab 1ª Fase'!C158='Tab 1ª Fase'!E158,1,0)))</f>
        <v>6</v>
      </c>
      <c r="G4" s="65" t="n">
        <f aca="false">SUM(IF('Tab 1ª Fase'!C8&lt;'Tab 1ª Fase'!E8,1,0)+IF('Tab 1ª Fase'!C22&lt;'Tab 1ª Fase'!E22,1,0)+IF('Tab 1ª Fase'!C36&lt;'Tab 1ª Fase'!E36,1,0)+IF('Tab 1ª Fase'!C56&lt;'Tab 1ª Fase'!E56,1,0)+IF('Tab 1ª Fase'!C68&lt;'Tab 1ª Fase'!E68,1,0)+IF('Tab 1ª Fase'!C80&lt;'Tab 1ª Fase'!E80,1,0)+IF('Tab 1ª Fase'!C92&lt;'Tab 1ª Fase'!E92,1,0)+IF('Tab 1ª Fase'!C104&lt;'Tab 1ª Fase'!E104,1,0)+IF('Tab 1ª Fase'!C122&lt;'Tab 1ª Fase'!E122,1,0)+IF('Tab 1ª Fase'!C138&lt;'Tab 1ª Fase'!E138,1,0)+IF('Tab 1ª Fase'!C148&lt;'Tab 1ª Fase'!E148,1,0)+IF('Tab 1ª Fase'!C158&lt;'Tab 1ª Fase'!E158,1,0))</f>
        <v>3</v>
      </c>
      <c r="H4" s="65" t="n">
        <f aca="false">SUM('Tab 1ª Fase'!C8+'Tab 1ª Fase'!C22+'Tab 1ª Fase'!C36+'Tab 1ª Fase'!C56+'Tab 1ª Fase'!C68+'Tab 1ª Fase'!C80+'Tab 1ª Fase'!C92+'Tab 1ª Fase'!C104+'Tab 1ª Fase'!C122+'Tab 1ª Fase'!C138+'Tab 1ª Fase'!C148+'Tab 1ª Fase'!C158)</f>
        <v>10</v>
      </c>
      <c r="I4" s="65" t="n">
        <f aca="false">SUM('Tab 1ª Fase'!E8+'Tab 1ª Fase'!E22+'Tab 1ª Fase'!E36+'Tab 1ª Fase'!E56+'Tab 1ª Fase'!E68+'Tab 1ª Fase'!E80+'Tab 1ª Fase'!E92+'Tab 1ª Fase'!E104+'Tab 1ª Fase'!E122+'Tab 1ª Fase'!E138+'Tab 1ª Fase'!E148+'Tab 1ª Fase'!E158)</f>
        <v>13</v>
      </c>
      <c r="J4" s="66" t="n">
        <f aca="false">SUM(H4-I4)</f>
        <v>-3</v>
      </c>
      <c r="K4" s="67" t="n">
        <v>8</v>
      </c>
      <c r="L4" s="67" t="n">
        <f aca="false">15-K4</f>
        <v>7</v>
      </c>
    </row>
    <row r="5" s="68" customFormat="true" ht="24.95" hidden="false" customHeight="true" outlineLevel="0" collapsed="false">
      <c r="A5" s="69" t="n">
        <f aca="false">IF(C5&gt;0,SUM((D5/(C5*3))),0)</f>
        <v>0.25</v>
      </c>
      <c r="B5" s="70" t="str">
        <f aca="false">Times!A2</f>
        <v>Inglaterra</v>
      </c>
      <c r="C5" s="70" t="n">
        <f aca="false">SUM(IF(ISNUMBER('Tab 1ª Fase'!C12),1)+IF(ISNUMBER('Tab 1ª Fase'!C24),1)+IF(ISNUMBER('Tab 1ª Fase'!C38),1)+IF(ISNUMBER('Tab 1ª Fase'!C50),1)+IF(ISNUMBER('Tab 1ª Fase'!E56),1)+IF(ISNUMBER('Tab 1ª Fase'!C76),1)+IF(ISNUMBER('Tab 1ª Fase'!C84),1)+IF(ISNUMBER('Tab 1ª Fase'!C102),1)+IF(ISNUMBER('Tab 1ª Fase'!C106),1)+IF(ISNUMBER('Tab 1ª Fase'!C128),1)+IF(ISNUMBER('Tab 1ª Fase'!C140),1)+IF(ISNUMBER('Tab 1ª Fase'!C156),1))</f>
        <v>12</v>
      </c>
      <c r="D5" s="70" t="n">
        <f aca="false">SUM(E5*3)+F5</f>
        <v>9</v>
      </c>
      <c r="E5" s="70" t="n">
        <f aca="false">SUM(IF('Tab 1ª Fase'!C12&gt;'Tab 1ª Fase'!E12,1,0)+IF('Tab 1ª Fase'!C24&gt;'Tab 1ª Fase'!E24,1,0)+IF('Tab 1ª Fase'!C38&gt;'Tab 1ª Fase'!E38,1,0)+IF('Tab 1ª Fase'!C50&gt;'Tab 1ª Fase'!E50,1,0)+IF('Tab 1ª Fase'!E56&gt;'Tab 1ª Fase'!C56,1,0)+IF('Tab 1ª Fase'!C76&gt;'Tab 1ª Fase'!E76,1,0)+IF('Tab 1ª Fase'!C84&gt;'Tab 1ª Fase'!E84,1,0)+IF('Tab 1ª Fase'!C102&gt;'Tab 1ª Fase'!E102,1,0)+IF('Tab 1ª Fase'!C106&gt;'Tab 1ª Fase'!E106,1,0)+IF('Tab 1ª Fase'!C128&gt;'Tab 1ª Fase'!E128,1,0)+IF('Tab 1ª Fase'!C140&gt;'Tab 1ª Fase'!E140,1,0)+IF('Tab 1ª Fase'!C156&gt;'Tab 1ª Fase'!E156,1,0))</f>
        <v>1</v>
      </c>
      <c r="F5" s="70" t="n">
        <f aca="false">SUM(IF(ISNUMBER('Tab 1ª Fase'!C12),IF('Tab 1ª Fase'!C12='Tab 1ª Fase'!E12,1,0))+IF(ISNUMBER('Tab 1ª Fase'!C24),IF('Tab 1ª Fase'!C24='Tab 1ª Fase'!E24,1,0))+IF(ISNUMBER('Tab 1ª Fase'!C38),IF('Tab 1ª Fase'!C38='Tab 1ª Fase'!E38,1,0))+IF(ISNUMBER('Tab 1ª Fase'!C50),IF('Tab 1ª Fase'!C50='Tab 1ª Fase'!E50,1,0))+IF(ISNUMBER('Tab 1ª Fase'!E56),IF('Tab 1ª Fase'!E56='Tab 1ª Fase'!C56,1,0))+IF(ISNUMBER('Tab 1ª Fase'!C76),IF('Tab 1ª Fase'!C76='Tab 1ª Fase'!E76,1,0))+IF(ISNUMBER('Tab 1ª Fase'!C84),IF('Tab 1ª Fase'!C84='Tab 1ª Fase'!E84,1,0))+IF(ISNUMBER('Tab 1ª Fase'!C102),IF('Tab 1ª Fase'!C102='Tab 1ª Fase'!E102,1,0))+IF(ISNUMBER('Tab 1ª Fase'!C106),IF('Tab 1ª Fase'!C106='Tab 1ª Fase'!E106,1,0))+IF(ISNUMBER('Tab 1ª Fase'!C128),IF('Tab 1ª Fase'!C128='Tab 1ª Fase'!E128,1,0))+IF(ISNUMBER('Tab 1ª Fase'!C140),IF('Tab 1ª Fase'!C140='Tab 1ª Fase'!E140,1,0))+IF(ISNUMBER('Tab 1ª Fase'!C156),IF('Tab 1ª Fase'!C156='Tab 1ª Fase'!E156,1,0)))</f>
        <v>6</v>
      </c>
      <c r="G5" s="70" t="n">
        <f aca="false">SUM(IF('Tab 1ª Fase'!C12&lt;'Tab 1ª Fase'!E12,1,0)+IF('Tab 1ª Fase'!C24&lt;'Tab 1ª Fase'!E24,1,0)+IF('Tab 1ª Fase'!C38&lt;'Tab 1ª Fase'!E38,1,0)+IF('Tab 1ª Fase'!C50&lt;'Tab 1ª Fase'!E50,1,0)+IF('Tab 1ª Fase'!E56&lt;'Tab 1ª Fase'!C56,1,0)+IF('Tab 1ª Fase'!C76&lt;'Tab 1ª Fase'!E76,1,0)+IF('Tab 1ª Fase'!C84&lt;'Tab 1ª Fase'!E84,1,0)+IF('Tab 1ª Fase'!C102&lt;'Tab 1ª Fase'!E102,1,0)+IF('Tab 1ª Fase'!C106&lt;'Tab 1ª Fase'!E106,1,0)+IF('Tab 1ª Fase'!C128&lt;'Tab 1ª Fase'!E128,1,0)+IF('Tab 1ª Fase'!C140&lt;'Tab 1ª Fase'!E140,1,0)+IF('Tab 1ª Fase'!C156&lt;'Tab 1ª Fase'!E156,1,0))</f>
        <v>5</v>
      </c>
      <c r="H5" s="70" t="n">
        <f aca="false">SUM('Tab 1ª Fase'!C12+'Tab 1ª Fase'!C24+'Tab 1ª Fase'!C38+'Tab 1ª Fase'!C50+'Tab 1ª Fase'!E56+'Tab 1ª Fase'!C76+'Tab 1ª Fase'!C84+'Tab 1ª Fase'!C102+'Tab 1ª Fase'!C106+'Tab 1ª Fase'!C128+'Tab 1ª Fase'!C140+'Tab 1ª Fase'!C156)</f>
        <v>11</v>
      </c>
      <c r="I5" s="70" t="n">
        <f aca="false">SUM('Tab 1ª Fase'!E12+'Tab 1ª Fase'!E24+'Tab 1ª Fase'!E38+'Tab 1ª Fase'!E50+'Tab 1ª Fase'!C56+'Tab 1ª Fase'!E76+'Tab 1ª Fase'!E84+'Tab 1ª Fase'!E102+'Tab 1ª Fase'!E106+'Tab 1ª Fase'!E128+'Tab 1ª Fase'!E140+'Tab 1ª Fase'!E156)</f>
        <v>18</v>
      </c>
      <c r="J5" s="71" t="n">
        <f aca="false">SUM(H5-I5)</f>
        <v>-7</v>
      </c>
      <c r="K5" s="67" t="n">
        <v>13</v>
      </c>
      <c r="L5" s="67" t="n">
        <f aca="false">15-K5</f>
        <v>2</v>
      </c>
    </row>
    <row r="6" s="68" customFormat="true" ht="24.95" hidden="false" customHeight="true" outlineLevel="0" collapsed="false">
      <c r="A6" s="69" t="n">
        <f aca="false">IF(C6&gt;0,SUM((D6/(C6*3))),0)</f>
        <v>0.5</v>
      </c>
      <c r="B6" s="70" t="str">
        <f aca="false">Times!A3</f>
        <v>França</v>
      </c>
      <c r="C6" s="70" t="n">
        <f aca="false">SUM(IF(ISNUMBER('Tab 1ª Fase'!E8),1)+IF(ISNUMBER('Tab 1ª Fase'!C26),1)+IF(ISNUMBER('Tab 1ª Fase'!C40),1)+IF(ISNUMBER('Tab 1ª Fase'!C52),1)+IF(ISNUMBER('Tab 1ª Fase'!C60),1)+IF(ISNUMBER('Tab 1ª Fase'!E76),1)+IF(ISNUMBER('Tab 1ª Fase'!C82),1)+IF(ISNUMBER('Tab 1ª Fase'!C94),1)+IF(ISNUMBER('Tab 1ª Fase'!C108),1)+IF(ISNUMBER('Tab 1ª Fase'!C124),1)+IF(ISNUMBER('Tab 1ª Fase'!C130),1)+IF(ISNUMBER('Tab 1ª Fase'!C162),1))</f>
        <v>12</v>
      </c>
      <c r="D6" s="70" t="n">
        <f aca="false">SUM(E6*3)+F6</f>
        <v>18</v>
      </c>
      <c r="E6" s="70" t="n">
        <f aca="false">SUM(IF('Tab 1ª Fase'!E8&gt;'Tab 1ª Fase'!C8,1,0)+IF('Tab 1ª Fase'!C26&gt;'Tab 1ª Fase'!E26,1,0)+IF('Tab 1ª Fase'!C40&gt;'Tab 1ª Fase'!E40,1,0)+IF('Tab 1ª Fase'!C52&gt;'Tab 1ª Fase'!E52,1,0)+IF('Tab 1ª Fase'!C60&gt;'Tab 1ª Fase'!E60,1,0)+IF('Tab 1ª Fase'!E76&gt;'Tab 1ª Fase'!C76,1,0)+IF('Tab 1ª Fase'!C82&gt;'Tab 1ª Fase'!E82,1,0)+IF('Tab 1ª Fase'!C94&gt;'Tab 1ª Fase'!E94,1,0)+IF('Tab 1ª Fase'!C108&gt;'Tab 1ª Fase'!E108,1,0)+IF('Tab 1ª Fase'!C124&gt;'Tab 1ª Fase'!E124,1,0)+IF('Tab 1ª Fase'!C130&gt;'Tab 1ª Fase'!E130,1,0)+IF('Tab 1ª Fase'!C162&gt;'Tab 1ª Fase'!E162,1,0))</f>
        <v>4</v>
      </c>
      <c r="F6" s="70" t="n">
        <f aca="false">SUM(IF(ISNUMBER('Tab 1ª Fase'!E8),IF('Tab 1ª Fase'!E8='Tab 1ª Fase'!C8,1,0))+IF(ISNUMBER('Tab 1ª Fase'!C26),IF('Tab 1ª Fase'!C26='Tab 1ª Fase'!E26,1,0))+IF(ISNUMBER('Tab 1ª Fase'!C40),IF('Tab 1ª Fase'!C40='Tab 1ª Fase'!E40,1,0))+IF(ISNUMBER('Tab 1ª Fase'!C52),IF('Tab 1ª Fase'!C52='Tab 1ª Fase'!E52,1,0))+IF(ISNUMBER('Tab 1ª Fase'!C60),IF('Tab 1ª Fase'!C60='Tab 1ª Fase'!E60,1,0))+IF(ISNUMBER('Tab 1ª Fase'!E76),IF('Tab 1ª Fase'!E76='Tab 1ª Fase'!C76,1,0))+IF(ISNUMBER('Tab 1ª Fase'!C82),IF('Tab 1ª Fase'!C82='Tab 1ª Fase'!E82,1,0))+IF(ISNUMBER('Tab 1ª Fase'!C94),IF('Tab 1ª Fase'!C94='Tab 1ª Fase'!E94,1,0))+IF(ISNUMBER('Tab 1ª Fase'!C108),IF('Tab 1ª Fase'!C108='Tab 1ª Fase'!E108,1,0))+IF(ISNUMBER('Tab 1ª Fase'!C124),IF('Tab 1ª Fase'!C124='Tab 1ª Fase'!E124,1,0))+IF(ISNUMBER('Tab 1ª Fase'!C130),IF('Tab 1ª Fase'!C130='Tab 1ª Fase'!E130,1,0))+IF(ISNUMBER('Tab 1ª Fase'!C162),IF('Tab 1ª Fase'!C162='Tab 1ª Fase'!E162,1,0)))</f>
        <v>6</v>
      </c>
      <c r="G6" s="70" t="n">
        <f aca="false">SUM(IF('Tab 1ª Fase'!E8&lt;'Tab 1ª Fase'!C8,1,0)+IF('Tab 1ª Fase'!C26&lt;'Tab 1ª Fase'!E26,1,0)+IF('Tab 1ª Fase'!C40&lt;'Tab 1ª Fase'!E40,1,0)+IF('Tab 1ª Fase'!C52&lt;'Tab 1ª Fase'!E52,1,0)+IF('Tab 1ª Fase'!C60&lt;'Tab 1ª Fase'!E60,1,0)+IF('Tab 1ª Fase'!E76&lt;'Tab 1ª Fase'!C76,1,0)+IF('Tab 1ª Fase'!C82&lt;'Tab 1ª Fase'!E82,1,0)+IF('Tab 1ª Fase'!C94&lt;'Tab 1ª Fase'!E94,1,0)+IF('Tab 1ª Fase'!C108&lt;'Tab 1ª Fase'!E108,1,0)+IF('Tab 1ª Fase'!C124&lt;'Tab 1ª Fase'!E124,1,0)+IF('Tab 1ª Fase'!C130&lt;'Tab 1ª Fase'!E130,1,0)+IF('Tab 1ª Fase'!C162&lt;'Tab 1ª Fase'!E162,1,0))</f>
        <v>2</v>
      </c>
      <c r="H6" s="70" t="n">
        <f aca="false">SUM('Tab 1ª Fase'!E8+'Tab 1ª Fase'!C26+'Tab 1ª Fase'!C40+'Tab 1ª Fase'!C52+'Tab 1ª Fase'!C60+'Tab 1ª Fase'!E76+'Tab 1ª Fase'!C82+'Tab 1ª Fase'!C94+'Tab 1ª Fase'!C108+'Tab 1ª Fase'!C124+'Tab 1ª Fase'!C130+'Tab 1ª Fase'!C162)</f>
        <v>19</v>
      </c>
      <c r="I6" s="70" t="n">
        <f aca="false">SUM('Tab 1ª Fase'!C8+'Tab 1ª Fase'!E26+'Tab 1ª Fase'!E40+'Tab 1ª Fase'!E52+'Tab 1ª Fase'!E60+'Tab 1ª Fase'!C76+'Tab 1ª Fase'!E82+'Tab 1ª Fase'!E94+'Tab 1ª Fase'!E108+'Tab 1ª Fase'!E124+'Tab 1ª Fase'!E130+'Tab 1ª Fase'!E162)</f>
        <v>15</v>
      </c>
      <c r="J6" s="71" t="n">
        <f aca="false">SUM(H6-I6)</f>
        <v>4</v>
      </c>
      <c r="K6" s="67" t="n">
        <v>5</v>
      </c>
      <c r="L6" s="67" t="n">
        <f aca="false">15-K6</f>
        <v>10</v>
      </c>
    </row>
    <row r="7" s="68" customFormat="true" ht="24.95" hidden="false" customHeight="true" outlineLevel="0" collapsed="false">
      <c r="A7" s="69" t="n">
        <f aca="false">IF(C7&gt;0,SUM((D7/(C7*3))),0)</f>
        <v>0.472222222222222</v>
      </c>
      <c r="B7" s="70" t="str">
        <f aca="false">Times!A4</f>
        <v>Holanda</v>
      </c>
      <c r="C7" s="70" t="n">
        <f aca="false">SUM(IF(ISNUMBER('Tab 1ª Fase'!C10),1)+IF(ISNUMBER('Tab 1ª Fase'!E26),1)+IF(ISNUMBER('Tab 1ª Fase'!C42),1)+IF(ISNUMBER('Tab 1ª Fase'!C46),1)+IF(ISNUMBER('Tab 1ª Fase'!C58),1)+IF(ISNUMBER('Tab 1ª Fase'!C70),1)+IF(ISNUMBER('Tab 1ª Fase'!C86),1)+IF(ISNUMBER('Tab 1ª Fase'!C98),1)+IF(ISNUMBER('Tab 1ª Fase'!C116),1)+IF(ISNUMBER('Tab 1ª Fase'!E128),1)+IF(ISNUMBER('Tab 1ª Fase'!C144),1)+IF(ISNUMBER('Tab 1ª Fase'!E158),1))</f>
        <v>12</v>
      </c>
      <c r="D7" s="70" t="n">
        <f aca="false">SUM(E7*3)+F7</f>
        <v>17</v>
      </c>
      <c r="E7" s="70" t="n">
        <f aca="false">SUM(IF('Tab 1ª Fase'!C10&gt;'Tab 1ª Fase'!E10,1,0)+IF('Tab 1ª Fase'!E26&gt;'Tab 1ª Fase'!C26,1,0)+IF('Tab 1ª Fase'!C42&gt;'Tab 1ª Fase'!E42,1,0)+IF('Tab 1ª Fase'!C46&gt;'Tab 1ª Fase'!E46,1,0)+IF('Tab 1ª Fase'!C58&gt;'Tab 1ª Fase'!E58,1,0)+IF('Tab 1ª Fase'!C70&gt;'Tab 1ª Fase'!E70,1,0)+IF('Tab 1ª Fase'!C86&gt;'Tab 1ª Fase'!E86,1,0)+IF('Tab 1ª Fase'!C98&gt;'Tab 1ª Fase'!E98,1,0)+IF('Tab 1ª Fase'!C116&gt;'Tab 1ª Fase'!E116,1,0)+IF('Tab 1ª Fase'!E128&gt;'Tab 1ª Fase'!C128,1,0)+IF('Tab 1ª Fase'!C144&gt;'Tab 1ª Fase'!E144,1,0)+IF('Tab 1ª Fase'!E158&gt;'Tab 1ª Fase'!C158,1,0))</f>
        <v>5</v>
      </c>
      <c r="F7" s="70" t="n">
        <f aca="false">SUM(IF(ISNUMBER('Tab 1ª Fase'!C10),IF('Tab 1ª Fase'!C10='Tab 1ª Fase'!E10,1,0))+IF(ISNUMBER('Tab 1ª Fase'!E26),IF('Tab 1ª Fase'!E26='Tab 1ª Fase'!C26,1,0))+IF(ISNUMBER('Tab 1ª Fase'!C42),IF('Tab 1ª Fase'!C42='Tab 1ª Fase'!E42,1,0))+IF(ISNUMBER('Tab 1ª Fase'!C46),IF('Tab 1ª Fase'!C46='Tab 1ª Fase'!E46,1,0))+IF(ISNUMBER('Tab 1ª Fase'!C58),IF('Tab 1ª Fase'!C58='Tab 1ª Fase'!E58,1,0))+IF(ISNUMBER('Tab 1ª Fase'!C70),IF('Tab 1ª Fase'!C70='Tab 1ª Fase'!E70,1,0))+IF(ISNUMBER('Tab 1ª Fase'!C86),IF('Tab 1ª Fase'!C86='Tab 1ª Fase'!E86,1,0))+IF(ISNUMBER('Tab 1ª Fase'!C98),IF('Tab 1ª Fase'!C98='Tab 1ª Fase'!E98,1,0))+IF(ISNUMBER('Tab 1ª Fase'!C116),IF('Tab 1ª Fase'!C116='Tab 1ª Fase'!E116,1,0))+IF(ISNUMBER('Tab 1ª Fase'!E128),IF('Tab 1ª Fase'!E128='Tab 1ª Fase'!C128,1,0))+IF(ISNUMBER('Tab 1ª Fase'!C144),IF('Tab 1ª Fase'!C144='Tab 1ª Fase'!E144,1,0))+IF(ISNUMBER('Tab 1ª Fase'!E158),IF('Tab 1ª Fase'!E158='Tab 1ª Fase'!C158,1,0)))</f>
        <v>2</v>
      </c>
      <c r="G7" s="70" t="n">
        <f aca="false">SUM(IF('Tab 1ª Fase'!C10&lt;'Tab 1ª Fase'!E10,1,0)+IF('Tab 1ª Fase'!E26&lt;'Tab 1ª Fase'!C26,1,0)+IF('Tab 1ª Fase'!C42&lt;'Tab 1ª Fase'!E42,1,0)+IF('Tab 1ª Fase'!C46&lt;'Tab 1ª Fase'!E46,1,0)+IF('Tab 1ª Fase'!C58&lt;'Tab 1ª Fase'!E58,1,0)+IF('Tab 1ª Fase'!C70&lt;'Tab 1ª Fase'!E70,1,0)+IF('Tab 1ª Fase'!C86&lt;'Tab 1ª Fase'!E86,1,0)+IF('Tab 1ª Fase'!C98&lt;'Tab 1ª Fase'!E98,1,0)+IF('Tab 1ª Fase'!C116&lt;'Tab 1ª Fase'!E116,1,0)+IF('Tab 1ª Fase'!E128&lt;'Tab 1ª Fase'!C128,1,0)+IF('Tab 1ª Fase'!C144&lt;'Tab 1ª Fase'!E144,1,0)+IF('Tab 1ª Fase'!E158&lt;'Tab 1ª Fase'!C158,1,0))</f>
        <v>5</v>
      </c>
      <c r="H7" s="70" t="n">
        <f aca="false">SUM('Tab 1ª Fase'!C10+'Tab 1ª Fase'!E26+'Tab 1ª Fase'!C42+'Tab 1ª Fase'!C46+'Tab 1ª Fase'!C58+'Tab 1ª Fase'!C70+'Tab 1ª Fase'!C86+'Tab 1ª Fase'!C98+'Tab 1ª Fase'!C116+'Tab 1ª Fase'!E128+'Tab 1ª Fase'!C144+'Tab 1ª Fase'!E158)</f>
        <v>20</v>
      </c>
      <c r="I7" s="70" t="n">
        <f aca="false">SUM('Tab 1ª Fase'!E10+'Tab 1ª Fase'!C26+'Tab 1ª Fase'!E42+'Tab 1ª Fase'!E46+'Tab 1ª Fase'!E58+'Tab 1ª Fase'!E70+'Tab 1ª Fase'!E86+'Tab 1ª Fase'!E98+'Tab 1ª Fase'!E116+'Tab 1ª Fase'!C128+'Tab 1ª Fase'!E144+'Tab 1ª Fase'!C158)</f>
        <v>22</v>
      </c>
      <c r="J7" s="71" t="n">
        <f aca="false">SUM(H7-I7)</f>
        <v>-2</v>
      </c>
      <c r="K7" s="67" t="n">
        <v>6</v>
      </c>
      <c r="L7" s="67" t="n">
        <f aca="false">15-K7</f>
        <v>9</v>
      </c>
    </row>
    <row r="8" s="68" customFormat="true" ht="24.95" hidden="false" customHeight="true" outlineLevel="0" collapsed="false">
      <c r="A8" s="69" t="n">
        <f aca="false">IF(C8&gt;0,SUM((D8/(C8*3))),0)</f>
        <v>0.638888888888889</v>
      </c>
      <c r="B8" s="70" t="str">
        <f aca="false">Times!A5</f>
        <v>Croácia</v>
      </c>
      <c r="C8" s="70" t="n">
        <f aca="false">SUM(IF(ISNUMBER('Tab 1ª Fase'!E10),1)+IF(ISNUMBER('Tab 1ª Fase'!C28),1)+IF(ISNUMBER('Tab 1ª Fase'!C34),1)+IF(ISNUMBER('Tab 1ª Fase'!C44),1)+IF(ISNUMBER('Tab 1ª Fase'!C72),1)+IF(ISNUMBER('Tab 1ª Fase'!E82),1)+IF(ISNUMBER('Tab 1ª Fase'!C96),1)+IF(ISNUMBER('Tab 1ª Fase'!E106),1)+IF(ISNUMBER('Tab 1ª Fase'!C126),1)+IF(ISNUMBER('Tab 1ª Fase'!E138),1)+IF(ISNUMBER('Tab 1ª Fase'!C150),1)+IF(ISNUMBER('Tab 1ª Fase'!C154),1))</f>
        <v>12</v>
      </c>
      <c r="D8" s="70" t="n">
        <f aca="false">SUM(E8*3)+F8</f>
        <v>23</v>
      </c>
      <c r="E8" s="70" t="n">
        <f aca="false">SUM(IF('Tab 1ª Fase'!E10&gt;'Tab 1ª Fase'!C10,1,0)+IF('Tab 1ª Fase'!C28&gt;'Tab 1ª Fase'!E28,1,0)+IF('Tab 1ª Fase'!C34&gt;'Tab 1ª Fase'!E34,1,0)+IF('Tab 1ª Fase'!C44&gt;'Tab 1ª Fase'!E44,1,0)+IF('Tab 1ª Fase'!C72&gt;'Tab 1ª Fase'!E72,1,0)+IF('Tab 1ª Fase'!E82&gt;'Tab 1ª Fase'!C82,1,0)+IF('Tab 1ª Fase'!C96&gt;'Tab 1ª Fase'!E96,1,0)+IF('Tab 1ª Fase'!E106&gt;'Tab 1ª Fase'!C106,1,0)+IF('Tab 1ª Fase'!C126&gt;'Tab 1ª Fase'!E126,1,0)+IF('Tab 1ª Fase'!E138&gt;'Tab 1ª Fase'!C138,1,0)+IF('Tab 1ª Fase'!C150&gt;'Tab 1ª Fase'!E150,1,0)+IF('Tab 1ª Fase'!C154&gt;'Tab 1ª Fase'!E154,1,0))</f>
        <v>6</v>
      </c>
      <c r="F8" s="70" t="n">
        <f aca="false">SUM(IF(ISNUMBER('Tab 1ª Fase'!E10),IF('Tab 1ª Fase'!E10='Tab 1ª Fase'!C10,1,0))+IF(ISNUMBER('Tab 1ª Fase'!C28),IF('Tab 1ª Fase'!C28='Tab 1ª Fase'!E28,1,0))+IF(ISNUMBER('Tab 1ª Fase'!C34),IF('Tab 1ª Fase'!C34='Tab 1ª Fase'!E34,1,0))+IF(ISNUMBER('Tab 1ª Fase'!C44),IF('Tab 1ª Fase'!C44='Tab 1ª Fase'!E44,1,0))+IF(ISNUMBER('Tab 1ª Fase'!C72),IF('Tab 1ª Fase'!C72='Tab 1ª Fase'!E72,1,0))+IF(ISNUMBER('Tab 1ª Fase'!E82),IF('Tab 1ª Fase'!E82='Tab 1ª Fase'!C82,1,0))+IF(ISNUMBER('Tab 1ª Fase'!C96),IF('Tab 1ª Fase'!C96='Tab 1ª Fase'!E96,1,0))+IF(ISNUMBER('Tab 1ª Fase'!E106),IF('Tab 1ª Fase'!E106='Tab 1ª Fase'!C106,1,0))+IF(ISNUMBER('Tab 1ª Fase'!C126),IF('Tab 1ª Fase'!C126='Tab 1ª Fase'!E126,1,0))+IF(ISNUMBER('Tab 1ª Fase'!E138),IF('Tab 1ª Fase'!E138='Tab 1ª Fase'!C138,1,0))+IF(ISNUMBER('Tab 1ª Fase'!C150),IF('Tab 1ª Fase'!C150='Tab 1ª Fase'!E150,1,0))+IF(ISNUMBER('Tab 1ª Fase'!C154),IF('Tab 1ª Fase'!C154='Tab 1ª Fase'!E154,1,0)))</f>
        <v>5</v>
      </c>
      <c r="G8" s="70" t="n">
        <f aca="false">SUM(IF('Tab 1ª Fase'!E10&lt;'Tab 1ª Fase'!C10,1,0)+IF('Tab 1ª Fase'!C28&lt;'Tab 1ª Fase'!E28,1,0)+IF('Tab 1ª Fase'!C34&lt;'Tab 1ª Fase'!E34,1,0)+IF('Tab 1ª Fase'!C44&lt;'Tab 1ª Fase'!E44,1,0)+IF('Tab 1ª Fase'!C72&lt;'Tab 1ª Fase'!E72,1,0)+IF('Tab 1ª Fase'!E82&lt;'Tab 1ª Fase'!C82,1,0)+IF('Tab 1ª Fase'!C96&lt;'Tab 1ª Fase'!E96,1,0)+IF('Tab 1ª Fase'!E106&lt;'Tab 1ª Fase'!C106,1,0)+IF('Tab 1ª Fase'!C126&lt;'Tab 1ª Fase'!E126,1,0)+IF('Tab 1ª Fase'!E138&lt;'Tab 1ª Fase'!C138,1,0)+IF('Tab 1ª Fase'!C150&lt;'Tab 1ª Fase'!E150,1,0)+IF('Tab 1ª Fase'!C154&lt;'Tab 1ª Fase'!E154,1,0))</f>
        <v>1</v>
      </c>
      <c r="H8" s="70" t="n">
        <f aca="false">SUM('Tab 1ª Fase'!E10+'Tab 1ª Fase'!C28+'Tab 1ª Fase'!C34+'Tab 1ª Fase'!C44+'Tab 1ª Fase'!C72+'Tab 1ª Fase'!E82+'Tab 1ª Fase'!C96+'Tab 1ª Fase'!E106+'Tab 1ª Fase'!C126+'Tab 1ª Fase'!E138+'Tab 1ª Fase'!C150+'Tab 1ª Fase'!C154)</f>
        <v>22</v>
      </c>
      <c r="I8" s="70" t="n">
        <f aca="false">SUM('Tab 1ª Fase'!C10+'Tab 1ª Fase'!E28+'Tab 1ª Fase'!E34+'Tab 1ª Fase'!E44+'Tab 1ª Fase'!E72+'Tab 1ª Fase'!C82+'Tab 1ª Fase'!E96+'Tab 1ª Fase'!C106+'Tab 1ª Fase'!E126+'Tab 1ª Fase'!C138+'Tab 1ª Fase'!E150+'Tab 1ª Fase'!E154)</f>
        <v>14</v>
      </c>
      <c r="J8" s="71" t="n">
        <f aca="false">SUM(H8-I8)</f>
        <v>8</v>
      </c>
      <c r="K8" s="67" t="n">
        <v>1</v>
      </c>
      <c r="L8" s="67" t="n">
        <f aca="false">15-K8</f>
        <v>14</v>
      </c>
    </row>
    <row r="9" s="68" customFormat="true" ht="24.95" hidden="false" customHeight="true" outlineLevel="0" collapsed="false">
      <c r="A9" s="69" t="n">
        <f aca="false">IF(C9&gt;0,SUM((D9/(C9*3))),0)</f>
        <v>0.5</v>
      </c>
      <c r="B9" s="70" t="str">
        <f aca="false">Times!A6</f>
        <v>Portugal</v>
      </c>
      <c r="C9" s="70" t="n">
        <f aca="false">SUM(IF(ISNUMBER('Tab 1ª Fase'!C14),1)+IF(ISNUMBER('Tab 1ª Fase'!C30),1)+IF(ISNUMBER('Tab 1ª Fase'!E38),1)+IF(ISNUMBER('Tab 1ª Fase'!C54),1)+IF(ISNUMBER('Tab 1ª Fase'!C64),1)+IF(ISNUMBER('Tab 1ª Fase'!E72),1)+IF(ISNUMBER('Tab 1ª Fase'!C90),1)+IF(ISNUMBER('Tab 1ª Fase'!E98),1)+IF(ISNUMBER('Tab 1ª Fase'!C112),1)+IF(ISNUMBER('Tab 1ª Fase'!C118),1)+IF(ISNUMBER('Tab 1ª Fase'!E148),1)+IF(ISNUMBER('Tab 1ª Fase'!E162),1))</f>
        <v>12</v>
      </c>
      <c r="D9" s="70" t="n">
        <f aca="false">SUM(E9*3)+F9</f>
        <v>18</v>
      </c>
      <c r="E9" s="70" t="n">
        <f aca="false">SUM(IF('Tab 1ª Fase'!C14&gt;'Tab 1ª Fase'!E14,1,0)+IF('Tab 1ª Fase'!C30&gt;'Tab 1ª Fase'!E30,1,0)+IF('Tab 1ª Fase'!E38&gt;'Tab 1ª Fase'!C38,1,0)+IF('Tab 1ª Fase'!C54&gt;'Tab 1ª Fase'!E54,1,0)+IF('Tab 1ª Fase'!C64&gt;'Tab 1ª Fase'!E64,1,0)+IF('Tab 1ª Fase'!E72&gt;'Tab 1ª Fase'!C72,1,0)+IF('Tab 1ª Fase'!C90&gt;'Tab 1ª Fase'!E90,1,0)+IF('Tab 1ª Fase'!E98&gt;'Tab 1ª Fase'!C98,1,0)+IF('Tab 1ª Fase'!C112&gt;'Tab 1ª Fase'!E112,1,0)+IF('Tab 1ª Fase'!C118&gt;'Tab 1ª Fase'!E118,1,0)+IF('Tab 1ª Fase'!E148&gt;'Tab 1ª Fase'!C148,1,0)+IF('Tab 1ª Fase'!E162&gt;'Tab 1ª Fase'!C162,1,0))</f>
        <v>5</v>
      </c>
      <c r="F9" s="70" t="n">
        <f aca="false">SUM(IF(ISNUMBER('Tab 1ª Fase'!C14),IF('Tab 1ª Fase'!C14='Tab 1ª Fase'!E14,1,0))+IF(ISNUMBER('Tab 1ª Fase'!C30),IF('Tab 1ª Fase'!C30='Tab 1ª Fase'!E30,1,0))+IF(ISNUMBER('Tab 1ª Fase'!E38),IF('Tab 1ª Fase'!E38='Tab 1ª Fase'!C38,1,0))+IF(ISNUMBER('Tab 1ª Fase'!C54),IF('Tab 1ª Fase'!C54='Tab 1ª Fase'!E54,1,0))+IF(ISNUMBER('Tab 1ª Fase'!C64),IF('Tab 1ª Fase'!C64='Tab 1ª Fase'!E64,1,0))+IF(ISNUMBER('Tab 1ª Fase'!E72),IF('Tab 1ª Fase'!E72='Tab 1ª Fase'!C72,1,0))+IF(ISNUMBER('Tab 1ª Fase'!C90),IF('Tab 1ª Fase'!C90='Tab 1ª Fase'!E90,1,0))+IF(ISNUMBER('Tab 1ª Fase'!E98),IF('Tab 1ª Fase'!E98='Tab 1ª Fase'!C98,1,0))+IF(ISNUMBER('Tab 1ª Fase'!C112),IF('Tab 1ª Fase'!C112='Tab 1ª Fase'!E112,1,0))+IF(ISNUMBER('Tab 1ª Fase'!C118),IF('Tab 1ª Fase'!C118='Tab 1ª Fase'!E118,1,0))+IF(ISNUMBER('Tab 1ª Fase'!E148),IF('Tab 1ª Fase'!E148='Tab 1ª Fase'!C148,1,0))+IF(ISNUMBER('Tab 1ª Fase'!E162),IF('Tab 1ª Fase'!E162='Tab 1ª Fase'!C162,1,0)))</f>
        <v>3</v>
      </c>
      <c r="G9" s="70" t="n">
        <f aca="false">SUM(IF('Tab 1ª Fase'!C14&lt;'Tab 1ª Fase'!E14,1,0)+IF('Tab 1ª Fase'!C30&lt;'Tab 1ª Fase'!E30,1,0)+IF('Tab 1ª Fase'!E38&lt;'Tab 1ª Fase'!C38,1,0)+IF('Tab 1ª Fase'!C54&lt;'Tab 1ª Fase'!E54,1,0)+IF('Tab 1ª Fase'!C64&lt;'Tab 1ª Fase'!E64,1,0)+IF('Tab 1ª Fase'!E72&lt;'Tab 1ª Fase'!C72,1,0)+IF('Tab 1ª Fase'!C90&lt;'Tab 1ª Fase'!E90,1,0)+IF('Tab 1ª Fase'!E98&lt;'Tab 1ª Fase'!C98,1,0)+IF('Tab 1ª Fase'!C112&lt;'Tab 1ª Fase'!E112,1,0)+IF('Tab 1ª Fase'!C118&lt;'Tab 1ª Fase'!E118,1,0)+IF('Tab 1ª Fase'!E148&lt;'Tab 1ª Fase'!C148,1,0)+IF('Tab 1ª Fase'!E162&lt;'Tab 1ª Fase'!C162,1,0))</f>
        <v>4</v>
      </c>
      <c r="H9" s="70" t="n">
        <f aca="false">SUM('Tab 1ª Fase'!C14+'Tab 1ª Fase'!C30+'Tab 1ª Fase'!E38+'Tab 1ª Fase'!C54+'Tab 1ª Fase'!C64+'Tab 1ª Fase'!E72+'Tab 1ª Fase'!C90+'Tab 1ª Fase'!E98+'Tab 1ª Fase'!C112+'Tab 1ª Fase'!C118+'Tab 1ª Fase'!E148+'Tab 1ª Fase'!E162)</f>
        <v>22</v>
      </c>
      <c r="I9" s="70" t="n">
        <f aca="false">SUM('Tab 1ª Fase'!E14+'Tab 1ª Fase'!E30+'Tab 1ª Fase'!C38+'Tab 1ª Fase'!E54+'Tab 1ª Fase'!E64+'Tab 1ª Fase'!C72+'Tab 1ª Fase'!E90+'Tab 1ª Fase'!C98+'Tab 1ª Fase'!E112+'Tab 1ª Fase'!E118+'Tab 1ª Fase'!C148+'Tab 1ª Fase'!C162)</f>
        <v>20</v>
      </c>
      <c r="J9" s="71" t="n">
        <f aca="false">SUM(H9-I9)</f>
        <v>2</v>
      </c>
      <c r="K9" s="67" t="n">
        <v>4</v>
      </c>
      <c r="L9" s="67" t="n">
        <f aca="false">15-K9</f>
        <v>11</v>
      </c>
    </row>
    <row r="10" s="68" customFormat="true" ht="24.95" hidden="false" customHeight="true" outlineLevel="0" collapsed="false">
      <c r="A10" s="69" t="n">
        <f aca="false">IF(C10&gt;0,SUM((D10/(C10*3))),0)</f>
        <v>0.583333333333333</v>
      </c>
      <c r="B10" s="70" t="str">
        <f aca="false">Times!A7</f>
        <v>Hungria</v>
      </c>
      <c r="C10" s="70" t="n">
        <f aca="false">SUM(IF(ISNUMBER('Tab 1ª Fase'!E14),1)+IF(ISNUMBER('Tab 1ª Fase'!C32),1)+IF(ISNUMBER('Tab 1ª Fase'!E44),1)+IF(ISNUMBER('Tab 1ª Fase'!E58),1)+IF(ISNUMBER('Tab 1ª Fase'!E68),1)+IF(ISNUMBER('Tab 1ª Fase'!C88),1)+IF(ISNUMBER('Tab 1ª Fase'!E102),1)+IF(ISNUMBER('Tab 1ª Fase'!E108),1)+IF(ISNUMBER('Tab 1ª Fase'!C120),1)+IF(ISNUMBER('Tab 1ª Fase'!C132),1)+IF(ISNUMBER('Tab 1ª Fase'!C142),1)+IF(ISNUMBER('Tab 1ª Fase'!C152),1))</f>
        <v>12</v>
      </c>
      <c r="D10" s="70" t="n">
        <f aca="false">SUM(E10*3)+F10</f>
        <v>21</v>
      </c>
      <c r="E10" s="70" t="n">
        <f aca="false">SUM(IF('Tab 1ª Fase'!E14&gt;'Tab 1ª Fase'!C14,1,0)+IF('Tab 1ª Fase'!C32&gt;'Tab 1ª Fase'!E32,1,0)+IF('Tab 1ª Fase'!E44&gt;'Tab 1ª Fase'!C44,1,0)+IF('Tab 1ª Fase'!E58&gt;'Tab 1ª Fase'!C58,1,0)+IF('Tab 1ª Fase'!E68&gt;'Tab 1ª Fase'!C68,1,0)+IF('Tab 1ª Fase'!C88&gt;'Tab 1ª Fase'!E88,1,0)+IF('Tab 1ª Fase'!E102&gt;'Tab 1ª Fase'!C102,1,0)+IF('Tab 1ª Fase'!E108&gt;'Tab 1ª Fase'!C108,1,0)+IF('Tab 1ª Fase'!C120&gt;'Tab 1ª Fase'!E120,1,0)+IF('Tab 1ª Fase'!C132&gt;'Tab 1ª Fase'!E132,1,0)+IF('Tab 1ª Fase'!C142&gt;'Tab 1ª Fase'!E142,1,0)+IF('Tab 1ª Fase'!C152&gt;'Tab 1ª Fase'!E152,1,0))</f>
        <v>6</v>
      </c>
      <c r="F10" s="70" t="n">
        <f aca="false">SUM(IF(ISNUMBER('Tab 1ª Fase'!E14),IF('Tab 1ª Fase'!E14='Tab 1ª Fase'!C14,1,0))+IF(ISNUMBER('Tab 1ª Fase'!C32),IF('Tab 1ª Fase'!C32='Tab 1ª Fase'!E32,1,0))+IF(ISNUMBER('Tab 1ª Fase'!E44),IF('Tab 1ª Fase'!E44='Tab 1ª Fase'!C44,1,0))+IF(ISNUMBER('Tab 1ª Fase'!E58),IF('Tab 1ª Fase'!E58='Tab 1ª Fase'!C58,1,0))+IF(ISNUMBER('Tab 1ª Fase'!E68),IF('Tab 1ª Fase'!E68='Tab 1ª Fase'!C68,1,0))+IF(ISNUMBER('Tab 1ª Fase'!C88),IF('Tab 1ª Fase'!C88='Tab 1ª Fase'!E88,1,0))+IF(ISNUMBER('Tab 1ª Fase'!E102),IF('Tab 1ª Fase'!E102='Tab 1ª Fase'!C102,1,0))+IF(ISNUMBER('Tab 1ª Fase'!E108),IF('Tab 1ª Fase'!E108='Tab 1ª Fase'!C108,1,0))+IF(ISNUMBER('Tab 1ª Fase'!C120),IF('Tab 1ª Fase'!C120='Tab 1ª Fase'!E120,1,0))+IF(ISNUMBER('Tab 1ª Fase'!C132),IF('Tab 1ª Fase'!C132='Tab 1ª Fase'!E132,1,0))+IF(ISNUMBER('Tab 1ª Fase'!C142),IF('Tab 1ª Fase'!C142='Tab 1ª Fase'!E142,1,0))+IF(ISNUMBER('Tab 1ª Fase'!C152),IF('Tab 1ª Fase'!C152='Tab 1ª Fase'!E152,1,0)))</f>
        <v>3</v>
      </c>
      <c r="G10" s="70" t="n">
        <f aca="false">SUM(IF('Tab 1ª Fase'!E14&lt;'Tab 1ª Fase'!C14,1,0)+IF('Tab 1ª Fase'!C32&lt;'Tab 1ª Fase'!E32,1,0)+IF('Tab 1ª Fase'!E44&lt;'Tab 1ª Fase'!C44,1,0)+IF('Tab 1ª Fase'!E58&lt;'Tab 1ª Fase'!C58,1,0)+IF('Tab 1ª Fase'!E68&lt;'Tab 1ª Fase'!C68,1,0)+IF('Tab 1ª Fase'!C88&lt;'Tab 1ª Fase'!E88,1,0)+IF('Tab 1ª Fase'!E102&lt;'Tab 1ª Fase'!C102,1,0)+IF('Tab 1ª Fase'!E108&lt;'Tab 1ª Fase'!C108,1,0)+IF('Tab 1ª Fase'!C120&lt;'Tab 1ª Fase'!E120,1,0)+IF('Tab 1ª Fase'!C132&lt;'Tab 1ª Fase'!E132,1,0)+IF('Tab 1ª Fase'!C142&lt;'Tab 1ª Fase'!E142,1,0)+IF('Tab 1ª Fase'!C152&lt;'Tab 1ª Fase'!E152,1,0))</f>
        <v>3</v>
      </c>
      <c r="H10" s="70" t="n">
        <f aca="false">SUM('Tab 1ª Fase'!E14+'Tab 1ª Fase'!C32+'Tab 1ª Fase'!E44+'Tab 1ª Fase'!E58+'Tab 1ª Fase'!E68+'Tab 1ª Fase'!C88+'Tab 1ª Fase'!E102+'Tab 1ª Fase'!E108+'Tab 1ª Fase'!C120+'Tab 1ª Fase'!C132+'Tab 1ª Fase'!C142+'Tab 1ª Fase'!C152)</f>
        <v>24</v>
      </c>
      <c r="I10" s="70" t="n">
        <f aca="false">SUM('Tab 1ª Fase'!C14+'Tab 1ª Fase'!E32+'Tab 1ª Fase'!C44+'Tab 1ª Fase'!C58+'Tab 1ª Fase'!C68+'Tab 1ª Fase'!E88+'Tab 1ª Fase'!C102+'Tab 1ª Fase'!C108+'Tab 1ª Fase'!E120+'Tab 1ª Fase'!E132+'Tab 1ª Fase'!E142+'Tab 1ª Fase'!E152)</f>
        <v>20</v>
      </c>
      <c r="J10" s="71" t="n">
        <f aca="false">SUM(H10-I10)</f>
        <v>4</v>
      </c>
      <c r="K10" s="67" t="n">
        <v>2</v>
      </c>
      <c r="L10" s="67" t="n">
        <f aca="false">15-K10</f>
        <v>13</v>
      </c>
    </row>
    <row r="11" s="68" customFormat="true" ht="24.95" hidden="false" customHeight="true" outlineLevel="0" collapsed="false">
      <c r="A11" s="69" t="n">
        <f aca="false">IF(C11&gt;0,SUM((D11/(C11*3))),0)</f>
        <v>0.361111111111111</v>
      </c>
      <c r="B11" s="70" t="str">
        <f aca="false">Times!A8</f>
        <v>Argentina</v>
      </c>
      <c r="C11" s="70" t="n">
        <f aca="false">SUM(IF(ISNUMBER('Tab 1ª Fase'!E12),1)+IF(ISNUMBER('Tab 1ª Fase'!E22),1)+IF(ISNUMBER('Tab 1ª Fase'!E40),1)+IF(ISNUMBER('Tab 1ª Fase'!E54),1)+IF(ISNUMBER('Tab 1ª Fase'!C66),1)+IF(ISNUMBER('Tab 1ª Fase'!E70),1)+IF(ISNUMBER('Tab 1ª Fase'!C100),1)+IF(ISNUMBER('Tab 1ª Fase'!C114),1)+IF(ISNUMBER('Tab 1ª Fase'!E120),1)+IF(ISNUMBER('Tab 1ª Fase'!C136),1)+IF(ISNUMBER('Tab 1ª Fase'!E150),1)+IF(ISNUMBER('Tab 1ª Fase'!C160),1))</f>
        <v>12</v>
      </c>
      <c r="D11" s="70" t="n">
        <f aca="false">SUM(E11*3)+F11</f>
        <v>13</v>
      </c>
      <c r="E11" s="70" t="n">
        <f aca="false">SUM(IF('Tab 1ª Fase'!E12&gt;'Tab 1ª Fase'!C12,1,0)+IF('Tab 1ª Fase'!E22&gt;'Tab 1ª Fase'!C22,1,0)+IF('Tab 1ª Fase'!E40&gt;'Tab 1ª Fase'!C40,1,0)+IF('Tab 1ª Fase'!E54&gt;'Tab 1ª Fase'!C54,1,0)+IF('Tab 1ª Fase'!C66&gt;'Tab 1ª Fase'!E66,1,0)+IF('Tab 1ª Fase'!E70&gt;'Tab 1ª Fase'!C70,1,0)+IF('Tab 1ª Fase'!C100&gt;'Tab 1ª Fase'!E100,1,0)+IF('Tab 1ª Fase'!C114&gt;'Tab 1ª Fase'!E114,1,0)+IF('Tab 1ª Fase'!E120&gt;'Tab 1ª Fase'!C120,1,0)+IF('Tab 1ª Fase'!C136&gt;'Tab 1ª Fase'!E136,1,0)+IF('Tab 1ª Fase'!E150&gt;'Tab 1ª Fase'!C150,1,0)+IF('Tab 1ª Fase'!C160&gt;'Tab 1ª Fase'!E160,1,0))</f>
        <v>3</v>
      </c>
      <c r="F11" s="70" t="n">
        <f aca="false">SUM(IF(ISNUMBER('Tab 1ª Fase'!E12),IF('Tab 1ª Fase'!E12='Tab 1ª Fase'!C12,1,0))+IF(ISNUMBER('Tab 1ª Fase'!E22),IF('Tab 1ª Fase'!E22='Tab 1ª Fase'!C22,1,0))+IF(ISNUMBER('Tab 1ª Fase'!E40),IF('Tab 1ª Fase'!E40='Tab 1ª Fase'!C40,1,0))+IF(ISNUMBER('Tab 1ª Fase'!E54),IF('Tab 1ª Fase'!E54='Tab 1ª Fase'!C54,1,0))+IF(ISNUMBER('Tab 1ª Fase'!C66),IF('Tab 1ª Fase'!C66='Tab 1ª Fase'!E66,1,0))+IF(ISNUMBER('Tab 1ª Fase'!E70),IF('Tab 1ª Fase'!E70='Tab 1ª Fase'!C70,1,0))+IF(ISNUMBER('Tab 1ª Fase'!C100),IF('Tab 1ª Fase'!C100='Tab 1ª Fase'!E100,1,0))+IF(ISNUMBER('Tab 1ª Fase'!C114),IF('Tab 1ª Fase'!C114='Tab 1ª Fase'!E114,1,0))+IF(ISNUMBER('Tab 1ª Fase'!E120),IF('Tab 1ª Fase'!E120='Tab 1ª Fase'!C120,1,0))+IF(ISNUMBER('Tab 1ª Fase'!C136),IF('Tab 1ª Fase'!C136='Tab 1ª Fase'!E136,1,0))+IF(ISNUMBER('Tab 1ª Fase'!E150),IF('Tab 1ª Fase'!E150='Tab 1ª Fase'!C150,1,0))+IF(ISNUMBER('Tab 1ª Fase'!C160),IF('Tab 1ª Fase'!C160='Tab 1ª Fase'!E160,1,0)))</f>
        <v>4</v>
      </c>
      <c r="G11" s="70" t="n">
        <f aca="false">SUM(IF('Tab 1ª Fase'!E12&lt;'Tab 1ª Fase'!C12,1,0)+IF('Tab 1ª Fase'!E22&lt;'Tab 1ª Fase'!C22,1,0)+IF('Tab 1ª Fase'!E40&lt;'Tab 1ª Fase'!C40,1,0)+IF('Tab 1ª Fase'!E54&lt;'Tab 1ª Fase'!C54,1,0)+IF('Tab 1ª Fase'!C66&lt;'Tab 1ª Fase'!E66,1,0)+IF('Tab 1ª Fase'!E70&lt;'Tab 1ª Fase'!C70,1,0)+IF('Tab 1ª Fase'!C100&lt;'Tab 1ª Fase'!E100,1,0)+IF('Tab 1ª Fase'!C114&lt;'Tab 1ª Fase'!E114,1,0)+IF('Tab 1ª Fase'!E120&lt;'Tab 1ª Fase'!C120,1,0)+IF('Tab 1ª Fase'!C136&lt;'Tab 1ª Fase'!E136,1,0)+IF('Tab 1ª Fase'!E150&lt;'Tab 1ª Fase'!C150,1,0)+IF('Tab 1ª Fase'!C160&lt;'Tab 1ª Fase'!E160,1,0))</f>
        <v>5</v>
      </c>
      <c r="H11" s="70" t="n">
        <f aca="false">SUM('Tab 1ª Fase'!E12+'Tab 1ª Fase'!E22+'Tab 1ª Fase'!E40+'Tab 1ª Fase'!E54+'Tab 1ª Fase'!C66+'Tab 1ª Fase'!E70+'Tab 1ª Fase'!C100+'Tab 1ª Fase'!C114+'Tab 1ª Fase'!E120+'Tab 1ª Fase'!C136+'Tab 1ª Fase'!E150+'Tab 1ª Fase'!C160)</f>
        <v>11</v>
      </c>
      <c r="I11" s="70" t="n">
        <f aca="false">SUM('Tab 1ª Fase'!C12+'Tab 1ª Fase'!C22+'Tab 1ª Fase'!C40+'Tab 1ª Fase'!C54+'Tab 1ª Fase'!E66+'Tab 1ª Fase'!C70+'Tab 1ª Fase'!E100+'Tab 1ª Fase'!E114+'Tab 1ª Fase'!C120+'Tab 1ª Fase'!E136+'Tab 1ª Fase'!C150+'Tab 1ª Fase'!E160)</f>
        <v>17</v>
      </c>
      <c r="J11" s="71" t="n">
        <f aca="false">SUM(H11-I11)</f>
        <v>-6</v>
      </c>
      <c r="K11" s="67" t="n">
        <v>11</v>
      </c>
      <c r="L11" s="67" t="n">
        <f aca="false">15-K11</f>
        <v>4</v>
      </c>
    </row>
    <row r="12" s="68" customFormat="true" ht="24.95" hidden="false" customHeight="true" outlineLevel="0" collapsed="false">
      <c r="A12" s="69" t="n">
        <f aca="false">IF(C12&gt;0,SUM((D12/(C12*3))),0)</f>
        <v>0.444444444444444</v>
      </c>
      <c r="B12" s="70" t="str">
        <f aca="false">Times!A9</f>
        <v>Brasil</v>
      </c>
      <c r="C12" s="70" t="n">
        <f aca="false">SUM(IF(ISNUMBER('Tab 1ª Fase'!C16),1)+IF(ISNUMBER('Tab 1ª Fase'!E30),1)+IF(ISNUMBER('Tab 1ª Fase'!C48),1)+IF(ISNUMBER('Tab 1ª Fase'!C62),1)+IF(ISNUMBER('Tab 1ª Fase'!C74),1)+IF(ISNUMBER('Tab 1ª Fase'!E84),1)+IF(ISNUMBER('Tab 1ª Fase'!E94),1)+IF(ISNUMBER('Tab 1ª Fase'!E104),1)+IF(ISNUMBER('Tab 1ª Fase'!E126),1)+IF(ISNUMBER('Tab 1ª Fase'!E132),1)+IF(ISNUMBER('Tab 1ª Fase'!E144),1)+IF(ISNUMBER('Tab 1ª Fase'!E160),1))</f>
        <v>12</v>
      </c>
      <c r="D12" s="70" t="n">
        <f aca="false">SUM(E12*3)+F12</f>
        <v>16</v>
      </c>
      <c r="E12" s="70" t="n">
        <f aca="false">SUM(IF('Tab 1ª Fase'!C16&gt;'Tab 1ª Fase'!E16,1,0)+IF('Tab 1ª Fase'!E30&gt;'Tab 1ª Fase'!C30,1,0)+IF('Tab 1ª Fase'!C48&gt;'Tab 1ª Fase'!E48,1,0)+IF('Tab 1ª Fase'!C62&gt;'Tab 1ª Fase'!E62,1,0)+IF('Tab 1ª Fase'!C74&gt;'Tab 1ª Fase'!E74,1,0)+IF('Tab 1ª Fase'!E84&gt;'Tab 1ª Fase'!C84,1,0)+IF('Tab 1ª Fase'!E94&gt;'Tab 1ª Fase'!C94,1,0)+IF('Tab 1ª Fase'!E104&gt;'Tab 1ª Fase'!C104,1,0)+IF('Tab 1ª Fase'!E126&gt;'Tab 1ª Fase'!C126,1,0)+IF('Tab 1ª Fase'!E132&gt;'Tab 1ª Fase'!C132,1,0)+IF('Tab 1ª Fase'!E144&gt;'Tab 1ª Fase'!C144,1,0)+IF('Tab 1ª Fase'!E160&gt;'Tab 1ª Fase'!C160,1,0))</f>
        <v>4</v>
      </c>
      <c r="F12" s="70" t="n">
        <f aca="false">SUM(IF(ISNUMBER('Tab 1ª Fase'!C16),IF('Tab 1ª Fase'!C16='Tab 1ª Fase'!E16,1,0))+IF(ISNUMBER('Tab 1ª Fase'!E30),IF('Tab 1ª Fase'!E30='Tab 1ª Fase'!C30,1,0))+IF(ISNUMBER('Tab 1ª Fase'!C48),IF('Tab 1ª Fase'!C48='Tab 1ª Fase'!E48,1,0))+IF(ISNUMBER('Tab 1ª Fase'!C62),IF('Tab 1ª Fase'!C62='Tab 1ª Fase'!E62,1,0))+IF(ISNUMBER('Tab 1ª Fase'!C74),IF('Tab 1ª Fase'!C74='Tab 1ª Fase'!E74,1,0))+IF(ISNUMBER('Tab 1ª Fase'!E84),IF('Tab 1ª Fase'!E84='Tab 1ª Fase'!C84,1,0))+IF(ISNUMBER('Tab 1ª Fase'!E94),IF('Tab 1ª Fase'!E94='Tab 1ª Fase'!C94,1,0))+IF(ISNUMBER('Tab 1ª Fase'!E104),IF('Tab 1ª Fase'!E104='Tab 1ª Fase'!C104,1,0))+IF(ISNUMBER('Tab 1ª Fase'!E126),IF('Tab 1ª Fase'!E126='Tab 1ª Fase'!C126,1,0))+IF(ISNUMBER('Tab 1ª Fase'!E132),IF('Tab 1ª Fase'!E132='Tab 1ª Fase'!C132,1,0))+IF(ISNUMBER('Tab 1ª Fase'!E144),IF('Tab 1ª Fase'!E144='Tab 1ª Fase'!C144,1,0))+IF(ISNUMBER('Tab 1ª Fase'!E160),IF('Tab 1ª Fase'!E160='Tab 1ª Fase'!C160,1,0)))</f>
        <v>4</v>
      </c>
      <c r="G12" s="70" t="n">
        <f aca="false">SUM(IF('Tab 1ª Fase'!C16&lt;'Tab 1ª Fase'!E16,1,0)+IF('Tab 1ª Fase'!E30&lt;'Tab 1ª Fase'!C30,1,0)+IF('Tab 1ª Fase'!C48&lt;'Tab 1ª Fase'!E48,1,0)+IF('Tab 1ª Fase'!C62&lt;'Tab 1ª Fase'!E62,1,0)+IF('Tab 1ª Fase'!C74&lt;'Tab 1ª Fase'!E74,1,0)+IF('Tab 1ª Fase'!E84&lt;'Tab 1ª Fase'!C84,1,0)+IF('Tab 1ª Fase'!E94&lt;'Tab 1ª Fase'!C94,1,0)+IF('Tab 1ª Fase'!E104&lt;'Tab 1ª Fase'!C104,1,0)+IF('Tab 1ª Fase'!E126&lt;'Tab 1ª Fase'!C126,1,0)+IF('Tab 1ª Fase'!E132&lt;'Tab 1ª Fase'!C132,1,0)+IF('Tab 1ª Fase'!E144&lt;'Tab 1ª Fase'!C144,1,0)+IF('Tab 1ª Fase'!E160&lt;'Tab 1ª Fase'!C160,1,0))</f>
        <v>4</v>
      </c>
      <c r="H12" s="70" t="n">
        <f aca="false">SUM('Tab 1ª Fase'!C16+'Tab 1ª Fase'!E30+'Tab 1ª Fase'!C48+'Tab 1ª Fase'!C62+'Tab 1ª Fase'!C74+'Tab 1ª Fase'!E84+'Tab 1ª Fase'!E94+'Tab 1ª Fase'!E104+'Tab 1ª Fase'!E126+'Tab 1ª Fase'!E132+'Tab 1ª Fase'!E144+'Tab 1ª Fase'!E160)</f>
        <v>36</v>
      </c>
      <c r="I12" s="70" t="n">
        <f aca="false">SUM('Tab 1ª Fase'!E16+'Tab 1ª Fase'!C30+'Tab 1ª Fase'!E48+'Tab 1ª Fase'!E62+'Tab 1ª Fase'!E74+'Tab 1ª Fase'!C84+'Tab 1ª Fase'!C94+'Tab 1ª Fase'!C104+'Tab 1ª Fase'!C126+'Tab 1ª Fase'!C132+'Tab 1ª Fase'!C144+'Tab 1ª Fase'!C160)</f>
        <v>26</v>
      </c>
      <c r="J12" s="71" t="n">
        <f aca="false">SUM(H12-I12)</f>
        <v>10</v>
      </c>
      <c r="K12" s="67" t="n">
        <v>7</v>
      </c>
      <c r="L12" s="67" t="n">
        <f aca="false">15-K12</f>
        <v>8</v>
      </c>
    </row>
    <row r="13" s="68" customFormat="true" ht="24.95" hidden="false" customHeight="true" outlineLevel="0" collapsed="false">
      <c r="A13" s="69" t="n">
        <f aca="false">IF(C13&gt;0,SUM((D13/(C13*3))),0)</f>
        <v>0.361111111111111</v>
      </c>
      <c r="B13" s="70" t="str">
        <f aca="false">Times!A10</f>
        <v>Alemanha</v>
      </c>
      <c r="C13" s="70" t="n">
        <f aca="false">SUM(IF(ISNUMBER('Tab 1ª Fase'!C20),1)+IF(ISNUMBER('Tab 1ª Fase'!E32),1)+IF(ISNUMBER('Tab 1ª Fase'!E46),1)+IF(ISNUMBER('Tab 1ª Fase'!E62),1)+IF(ISNUMBER('Tab 1ª Fase'!C78),1)+IF(ISNUMBER('Tab 1ª Fase'!E80),1)+IF(ISNUMBER('Tab 1ª Fase'!E96),1)+IF(ISNUMBER('Tab 1ª Fase'!E112),1)+IF(ISNUMBER('Tab 1ª Fase'!E124),1)+IF(ISNUMBER('Tab 1ª Fase'!E136),1)+IF(ISNUMBER('Tab 1ª Fase'!C146),1)+IF(ISNUMBER('Tab 1ª Fase'!E156),1))</f>
        <v>12</v>
      </c>
      <c r="D13" s="70" t="n">
        <f aca="false">SUM(E13*3)+F13</f>
        <v>13</v>
      </c>
      <c r="E13" s="70" t="n">
        <f aca="false">SUM(IF('Tab 1ª Fase'!C20&gt;'Tab 1ª Fase'!E20,1,0)+IF('Tab 1ª Fase'!E32&gt;'Tab 1ª Fase'!C32,1,0)+IF('Tab 1ª Fase'!E46&gt;'Tab 1ª Fase'!C46,1,0)+IF('Tab 1ª Fase'!E62&gt;'Tab 1ª Fase'!C62,1,0)+IF('Tab 1ª Fase'!C78&gt;'Tab 1ª Fase'!E78,1,0)+IF('Tab 1ª Fase'!E80&gt;'Tab 1ª Fase'!C80,1,0)+IF('Tab 1ª Fase'!E96&gt;'Tab 1ª Fase'!C96,1,0)+IF('Tab 1ª Fase'!E112&gt;'Tab 1ª Fase'!C112,1,0)+IF('Tab 1ª Fase'!E124&gt;'Tab 1ª Fase'!C124,1,0)+IF('Tab 1ª Fase'!E136&gt;'Tab 1ª Fase'!C136,1,0)+IF('Tab 1ª Fase'!C146&gt;'Tab 1ª Fase'!E146,1,0)+IF('Tab 1ª Fase'!E156&gt;'Tab 1ª Fase'!C156,1,0))</f>
        <v>3</v>
      </c>
      <c r="F13" s="70" t="n">
        <f aca="false">SUM(IF(ISNUMBER('Tab 1ª Fase'!C20),IF('Tab 1ª Fase'!C20='Tab 1ª Fase'!E20,1,0))+IF(ISNUMBER('Tab 1ª Fase'!E32),IF('Tab 1ª Fase'!E32='Tab 1ª Fase'!C32,1,0))+IF(ISNUMBER('Tab 1ª Fase'!E46),IF('Tab 1ª Fase'!E46='Tab 1ª Fase'!C46,1,0))+IF(ISNUMBER('Tab 1ª Fase'!E62),IF('Tab 1ª Fase'!E62='Tab 1ª Fase'!C62,1,0))+IF(ISNUMBER('Tab 1ª Fase'!C78),IF('Tab 1ª Fase'!C78='Tab 1ª Fase'!E78,1,0))+IF(ISNUMBER('Tab 1ª Fase'!E80),IF('Tab 1ª Fase'!E80='Tab 1ª Fase'!C80,1,0))+IF(ISNUMBER('Tab 1ª Fase'!E96),IF('Tab 1ª Fase'!E96='Tab 1ª Fase'!C96,1,0))+IF(ISNUMBER('Tab 1ª Fase'!E112),IF('Tab 1ª Fase'!E112='Tab 1ª Fase'!C112,1,0))+IF(ISNUMBER('Tab 1ª Fase'!E124),IF('Tab 1ª Fase'!E124='Tab 1ª Fase'!C124,1,0))+IF(ISNUMBER('Tab 1ª Fase'!E136),IF('Tab 1ª Fase'!E136='Tab 1ª Fase'!C136,1,0))+IF(ISNUMBER('Tab 1ª Fase'!C146),IF('Tab 1ª Fase'!C146='Tab 1ª Fase'!E146,1,0))+IF(ISNUMBER('Tab 1ª Fase'!E156),IF('Tab 1ª Fase'!E156='Tab 1ª Fase'!C156,1,0)))</f>
        <v>4</v>
      </c>
      <c r="G13" s="70" t="n">
        <f aca="false">SUM(IF('Tab 1ª Fase'!C20&lt;'Tab 1ª Fase'!E20,1,0)+IF('Tab 1ª Fase'!E32&lt;'Tab 1ª Fase'!C32,1,0)+IF('Tab 1ª Fase'!E46&lt;'Tab 1ª Fase'!C46,1,0)+IF('Tab 1ª Fase'!E62&lt;'Tab 1ª Fase'!C62,1,0)+IF('Tab 1ª Fase'!C78&lt;'Tab 1ª Fase'!E78,1,0)+IF('Tab 1ª Fase'!E80&lt;'Tab 1ª Fase'!C80,1,0)+IF('Tab 1ª Fase'!E96&lt;'Tab 1ª Fase'!C96,1,0)+IF('Tab 1ª Fase'!E112&lt;'Tab 1ª Fase'!C112,1,0)+IF('Tab 1ª Fase'!E124&lt;'Tab 1ª Fase'!C124,1,0)+IF('Tab 1ª Fase'!E136&lt;'Tab 1ª Fase'!C136,1,0)+IF('Tab 1ª Fase'!C146&lt;'Tab 1ª Fase'!E146,1,0)+IF('Tab 1ª Fase'!E156&lt;'Tab 1ª Fase'!C156,1,0))</f>
        <v>5</v>
      </c>
      <c r="H13" s="70" t="n">
        <f aca="false">SUM('Tab 1ª Fase'!C20+'Tab 1ª Fase'!E32+'Tab 1ª Fase'!E46+'Tab 1ª Fase'!E62+'Tab 1ª Fase'!C78+'Tab 1ª Fase'!E80+'Tab 1ª Fase'!E96+'Tab 1ª Fase'!E112+'Tab 1ª Fase'!E124+'Tab 1ª Fase'!E136+'Tab 1ª Fase'!C146+'Tab 1ª Fase'!E156)</f>
        <v>18</v>
      </c>
      <c r="I13" s="70" t="n">
        <f aca="false">SUM('Tab 1ª Fase'!E20+'Tab 1ª Fase'!C32+'Tab 1ª Fase'!C46+'Tab 1ª Fase'!C62+'Tab 1ª Fase'!E78+'Tab 1ª Fase'!C80+'Tab 1ª Fase'!C96+'Tab 1ª Fase'!C112+'Tab 1ª Fase'!C124+'Tab 1ª Fase'!C136+'Tab 1ª Fase'!E146+'Tab 1ª Fase'!C156)</f>
        <v>26</v>
      </c>
      <c r="J13" s="71" t="n">
        <f aca="false">SUM(H13-I13)</f>
        <v>-8</v>
      </c>
      <c r="K13" s="67" t="n">
        <v>12</v>
      </c>
      <c r="L13" s="67" t="n">
        <f aca="false">15-K13</f>
        <v>3</v>
      </c>
    </row>
    <row r="14" s="68" customFormat="true" ht="24.95" hidden="false" customHeight="true" outlineLevel="0" collapsed="false">
      <c r="A14" s="69" t="n">
        <f aca="false">IF(C14&gt;0,SUM((D14/(C14*3))),0)</f>
        <v>0.361111111111111</v>
      </c>
      <c r="B14" s="70" t="str">
        <f aca="false">Times!A11</f>
        <v>Líbano</v>
      </c>
      <c r="C14" s="70" t="n">
        <f aca="false">SUM(IF(ISNUMBER('Tab 1ª Fase'!C18),1)+IF(ISNUMBER('Tab 1ª Fase'!E28),1)+IF(ISNUMBER('Tab 1ª Fase'!E42),1)+IF(ISNUMBER('Tab 1ª Fase'!E50),1)+IF(ISNUMBER('Tab 1ª Fase'!E64),1)+IF(ISNUMBER('Tab 1ª Fase'!E74),1)+IF(ISNUMBER('Tab 1ª Fase'!E88),1)+IF(ISNUMBER('Tab 1ª Fase'!E100),1)+IF(ISNUMBER('Tab 1ª Fase'!C110),1)+IF(ISNUMBER('Tab 1ª Fase'!E122),1)+IF(ISNUMBER('Tab 1ª Fase'!E130),1)+IF(ISNUMBER('Tab 1ª Fase'!E146),1))</f>
        <v>12</v>
      </c>
      <c r="D14" s="70" t="n">
        <f aca="false">SUM(E14*3)+F14</f>
        <v>13</v>
      </c>
      <c r="E14" s="70" t="n">
        <f aca="false">SUM(IF('Tab 1ª Fase'!C18&gt;'Tab 1ª Fase'!E18,1,0)+IF('Tab 1ª Fase'!E28&gt;'Tab 1ª Fase'!C28,1,0)+IF('Tab 1ª Fase'!E42&gt;'Tab 1ª Fase'!C42,1,0)+IF('Tab 1ª Fase'!E50&gt;'Tab 1ª Fase'!C50,1,0)+IF('Tab 1ª Fase'!E64&gt;'Tab 1ª Fase'!C64,1,0)+IF('Tab 1ª Fase'!E74&gt;'Tab 1ª Fase'!C74,1,0)+IF('Tab 1ª Fase'!E88&gt;'Tab 1ª Fase'!C88,1,0)+IF('Tab 1ª Fase'!E100&gt;'Tab 1ª Fase'!C100,1,0)+IF('Tab 1ª Fase'!C110&gt;'Tab 1ª Fase'!E110,1,0)+IF('Tab 1ª Fase'!E122&gt;'Tab 1ª Fase'!C122,1,0)+IF('Tab 1ª Fase'!E130&gt;'Tab 1ª Fase'!C130,1,0)+IF('Tab 1ª Fase'!E146&gt;'Tab 1ª Fase'!C146,1,0))</f>
        <v>4</v>
      </c>
      <c r="F14" s="70" t="n">
        <f aca="false">SUM(IF(ISNUMBER('Tab 1ª Fase'!C18),IF('Tab 1ª Fase'!C18='Tab 1ª Fase'!E18,1,0))+IF(ISNUMBER('Tab 1ª Fase'!E28),IF('Tab 1ª Fase'!E28='Tab 1ª Fase'!C28,1,0))+IF(ISNUMBER('Tab 1ª Fase'!E42),IF('Tab 1ª Fase'!E42='Tab 1ª Fase'!C42,1,0))+IF(ISNUMBER('Tab 1ª Fase'!E50),IF('Tab 1ª Fase'!E50='Tab 1ª Fase'!C50,1,0))+IF(ISNUMBER('Tab 1ª Fase'!E64),IF('Tab 1ª Fase'!E64='Tab 1ª Fase'!C64,1,0))+IF(ISNUMBER('Tab 1ª Fase'!E74),IF('Tab 1ª Fase'!E74='Tab 1ª Fase'!C74,1,0))+IF(ISNUMBER('Tab 1ª Fase'!E88),IF('Tab 1ª Fase'!E88='Tab 1ª Fase'!C88,1,0))+IF(ISNUMBER('Tab 1ª Fase'!E100),IF('Tab 1ª Fase'!E100='Tab 1ª Fase'!C100,1,0))+IF(ISNUMBER('Tab 1ª Fase'!C110),IF('Tab 1ª Fase'!C110='Tab 1ª Fase'!E110,1,0))+IF(ISNUMBER('Tab 1ª Fase'!E122),IF('Tab 1ª Fase'!E122='Tab 1ª Fase'!C122,1,0))+IF(ISNUMBER('Tab 1ª Fase'!E130),IF('Tab 1ª Fase'!E130='Tab 1ª Fase'!C130,1,0))+IF(ISNUMBER('Tab 1ª Fase'!E146),IF('Tab 1ª Fase'!E146='Tab 1ª Fase'!C146,1,0)))</f>
        <v>1</v>
      </c>
      <c r="G14" s="70" t="n">
        <f aca="false">SUM(IF('Tab 1ª Fase'!C18&lt;'Tab 1ª Fase'!E18,1,0)+IF('Tab 1ª Fase'!E28&lt;'Tab 1ª Fase'!C28,1,0)+IF('Tab 1ª Fase'!E42&lt;'Tab 1ª Fase'!C42,1,0)+IF('Tab 1ª Fase'!E50&lt;'Tab 1ª Fase'!C50,1,0)+IF('Tab 1ª Fase'!E64&lt;'Tab 1ª Fase'!C64,1,0)+IF('Tab 1ª Fase'!E74&lt;'Tab 1ª Fase'!C74,1,0)+IF('Tab 1ª Fase'!E88&lt;'Tab 1ª Fase'!C88,1,0)+IF('Tab 1ª Fase'!E100&lt;'Tab 1ª Fase'!C100,1,0)+IF('Tab 1ª Fase'!C110&lt;'Tab 1ª Fase'!E110,1,0)+IF('Tab 1ª Fase'!E122&lt;'Tab 1ª Fase'!C122,1,0)+IF('Tab 1ª Fase'!E130&lt;'Tab 1ª Fase'!C130,1,0)+IF('Tab 1ª Fase'!E146&lt;'Tab 1ª Fase'!C146,1,0))</f>
        <v>7</v>
      </c>
      <c r="H14" s="70" t="n">
        <f aca="false">SUM('Tab 1ª Fase'!C18+'Tab 1ª Fase'!E28+'Tab 1ª Fase'!E42+'Tab 1ª Fase'!E50+'Tab 1ª Fase'!E64+'Tab 1ª Fase'!E74+'Tab 1ª Fase'!E88+'Tab 1ª Fase'!E100+'Tab 1ª Fase'!C110+'Tab 1ª Fase'!E122+'Tab 1ª Fase'!E130+'Tab 1ª Fase'!E146)</f>
        <v>18</v>
      </c>
      <c r="I14" s="70" t="n">
        <f aca="false">SUM('Tab 1ª Fase'!E18+'Tab 1ª Fase'!C28+'Tab 1ª Fase'!C42+'Tab 1ª Fase'!C50+'Tab 1ª Fase'!C64+'Tab 1ª Fase'!C74+'Tab 1ª Fase'!C88+'Tab 1ª Fase'!C100+'Tab 1ª Fase'!E110+'Tab 1ª Fase'!C122+'Tab 1ª Fase'!C130+'Tab 1ª Fase'!C146)</f>
        <v>21</v>
      </c>
      <c r="J14" s="71" t="n">
        <f aca="false">SUM(H14-I14)</f>
        <v>-3</v>
      </c>
      <c r="K14" s="67" t="n">
        <v>10</v>
      </c>
      <c r="L14" s="67" t="n">
        <f aca="false">15-K14</f>
        <v>5</v>
      </c>
    </row>
    <row r="15" s="68" customFormat="true" ht="24.95" hidden="false" customHeight="true" outlineLevel="0" collapsed="false">
      <c r="A15" s="69" t="n">
        <f aca="false">IF(C15&gt;0,SUM((D15/(C15*3))),0)</f>
        <v>0.388888888888889</v>
      </c>
      <c r="B15" s="70" t="str">
        <f aca="false">Times!A12</f>
        <v>Camarões</v>
      </c>
      <c r="C15" s="70" t="n">
        <f aca="false">SUM(IF(ISNUMBER('Tab 1ª Fase'!E18),1)+IF(ISNUMBER('Tab 1ª Fase'!E20),1)+IF(ISNUMBER('Tab 1ª Fase'!E34),1)+IF(ISNUMBER('Tab 1ª Fase'!E48),1)+IF(ISNUMBER('Tab 1ª Fase'!E60),1)+IF(ISNUMBER('Tab 1ª Fase'!E86),1)+IF(ISNUMBER('Tab 1ª Fase'!E92),1)+IF(ISNUMBER('Tab 1ª Fase'!E114),1)+IF(ISNUMBER('Tab 1ª Fase'!E118),1)+IF(ISNUMBER('Tab 1ª Fase'!C134),1)+IF(ISNUMBER('Tab 1ª Fase'!E140),1)+IF(ISNUMBER('Tab 1ª Fase'!E152),1))</f>
        <v>12</v>
      </c>
      <c r="D15" s="70" t="n">
        <f aca="false">SUM(E15*3)+F15</f>
        <v>14</v>
      </c>
      <c r="E15" s="70" t="n">
        <f aca="false">SUM(IF('Tab 1ª Fase'!E18&gt;'Tab 1ª Fase'!C18,1,0)+IF('Tab 1ª Fase'!E20&gt;'Tab 1ª Fase'!C20,1,0)+IF('Tab 1ª Fase'!E34&gt;'Tab 1ª Fase'!C34,1,0)+IF('Tab 1ª Fase'!E48&gt;'Tab 1ª Fase'!C48,1,0)+IF('Tab 1ª Fase'!E60&gt;'Tab 1ª Fase'!C60,1,0)+IF('Tab 1ª Fase'!E86&gt;'Tab 1ª Fase'!C86,1,0)+IF('Tab 1ª Fase'!E92&gt;'Tab 1ª Fase'!C92,1,0)+IF('Tab 1ª Fase'!E114&gt;'Tab 1ª Fase'!C114,1,0)+IF('Tab 1ª Fase'!E118&gt;'Tab 1ª Fase'!C118,1,0)+IF('Tab 1ª Fase'!C134&gt;'Tab 1ª Fase'!E134,1,0)+IF('Tab 1ª Fase'!E140&gt;'Tab 1ª Fase'!C140,1,0)+IF('Tab 1ª Fase'!E152&gt;'Tab 1ª Fase'!C152,1,0))</f>
        <v>4</v>
      </c>
      <c r="F15" s="70" t="n">
        <f aca="false">SUM(IF(ISNUMBER('Tab 1ª Fase'!E18),IF('Tab 1ª Fase'!E18='Tab 1ª Fase'!C18,1,0))+IF(ISNUMBER('Tab 1ª Fase'!E20),IF('Tab 1ª Fase'!E20='Tab 1ª Fase'!C20,1,0))+IF(ISNUMBER('Tab 1ª Fase'!E34),IF('Tab 1ª Fase'!E34='Tab 1ª Fase'!C34,1,0))+IF(ISNUMBER('Tab 1ª Fase'!E48),IF('Tab 1ª Fase'!E48='Tab 1ª Fase'!C48,1,0))+IF(ISNUMBER('Tab 1ª Fase'!E60),IF('Tab 1ª Fase'!E60='Tab 1ª Fase'!C60,1,0))+IF(ISNUMBER('Tab 1ª Fase'!E86),IF('Tab 1ª Fase'!E86='Tab 1ª Fase'!C86,1,0))+IF(ISNUMBER('Tab 1ª Fase'!E92),IF('Tab 1ª Fase'!E92='Tab 1ª Fase'!C92,1,0))+IF(ISNUMBER('Tab 1ª Fase'!E114),IF('Tab 1ª Fase'!E114='Tab 1ª Fase'!C114,1,0))+IF(ISNUMBER('Tab 1ª Fase'!E118),IF('Tab 1ª Fase'!E118='Tab 1ª Fase'!C118,1,0))+IF(ISNUMBER('Tab 1ª Fase'!C134),IF('Tab 1ª Fase'!C134='Tab 1ª Fase'!E134,1,0))+IF(ISNUMBER('Tab 1ª Fase'!E140),IF('Tab 1ª Fase'!E140='Tab 1ª Fase'!C140,1,0))+IF(ISNUMBER('Tab 1ª Fase'!E152),IF('Tab 1ª Fase'!E152='Tab 1ª Fase'!C152,1,0))+IF(ISNUMBER(#REF!),IF(#REF!=#REF!,1,0)))</f>
        <v>2</v>
      </c>
      <c r="G15" s="70" t="n">
        <f aca="false">SUM(IF('Tab 1ª Fase'!E18&lt;'Tab 1ª Fase'!C18,1,0)+IF('Tab 1ª Fase'!E20&lt;'Tab 1ª Fase'!C20,1,0)+IF('Tab 1ª Fase'!E34&lt;'Tab 1ª Fase'!C34,1,0)+IF('Tab 1ª Fase'!E48&lt;'Tab 1ª Fase'!C48,1,0)+IF('Tab 1ª Fase'!E60&lt;'Tab 1ª Fase'!C60,1,0)+IF('Tab 1ª Fase'!E86&lt;'Tab 1ª Fase'!C86,1,0)+IF('Tab 1ª Fase'!E92&lt;'Tab 1ª Fase'!C92,1,0)+IF('Tab 1ª Fase'!E114&lt;'Tab 1ª Fase'!C114,1,0)+IF('Tab 1ª Fase'!E118&lt;'Tab 1ª Fase'!C118,1,0)+IF('Tab 1ª Fase'!C134&lt;'Tab 1ª Fase'!E134,1,0)+IF('Tab 1ª Fase'!E140&lt;'Tab 1ª Fase'!C140,1,0)+IF('Tab 1ª Fase'!E152&lt;'Tab 1ª Fase'!C152,1,0))</f>
        <v>6</v>
      </c>
      <c r="H15" s="70" t="n">
        <f aca="false">SUM('Tab 1ª Fase'!E18+'Tab 1ª Fase'!E20+'Tab 1ª Fase'!E34+'Tab 1ª Fase'!E48+'Tab 1ª Fase'!E60+'Tab 1ª Fase'!E86+'Tab 1ª Fase'!E92+'Tab 1ª Fase'!E114+'Tab 1ª Fase'!E118+'Tab 1ª Fase'!C134+'Tab 1ª Fase'!E140+'Tab 1ª Fase'!E152)</f>
        <v>15</v>
      </c>
      <c r="I15" s="70" t="n">
        <f aca="false">SUM('Tab 1ª Fase'!C18+'Tab 1ª Fase'!C20+'Tab 1ª Fase'!C34+'Tab 1ª Fase'!C48+'Tab 1ª Fase'!C60+'Tab 1ª Fase'!C86+'Tab 1ª Fase'!C92+'Tab 1ª Fase'!C114+'Tab 1ª Fase'!C118+'Tab 1ª Fase'!E134+'Tab 1ª Fase'!C140+'Tab 1ª Fase'!C152)</f>
        <v>24</v>
      </c>
      <c r="J15" s="71" t="n">
        <f aca="false">SUM(H15-I15)</f>
        <v>-9</v>
      </c>
      <c r="K15" s="67" t="n">
        <v>9</v>
      </c>
      <c r="L15" s="67" t="n">
        <f aca="false">15-K15</f>
        <v>6</v>
      </c>
    </row>
    <row r="16" s="68" customFormat="true" ht="24.95" hidden="false" customHeight="true" outlineLevel="0" collapsed="false">
      <c r="A16" s="69" t="n">
        <f aca="false">IF(C16&gt;0,SUM((D16/(C16*3))),0)</f>
        <v>0.555555555555556</v>
      </c>
      <c r="B16" s="70" t="str">
        <f aca="false">Times!A13</f>
        <v>Itália</v>
      </c>
      <c r="C16" s="70" t="n">
        <f aca="false">SUM(IF(ISNUMBER('Tab 1ª Fase'!E16),1)+IF(ISNUMBER('Tab 1ª Fase'!E24),1)+IF(ISNUMBER('Tab 1ª Fase'!E36),1)+IF(ISNUMBER('Tab 1ª Fase'!E52),1)+IF(ISNUMBER('Tab 1ª Fase'!E66),1)+IF(ISNUMBER('Tab 1ª Fase'!E78),1)+IF(ISNUMBER('Tab 1ª Fase'!E90),1)+IF(ISNUMBER('Tab 1ª Fase'!E110),1)+IF(ISNUMBER('Tab 1ª Fase'!E116),1)+IF(ISNUMBER('Tab 1ª Fase'!E134),1)+IF(ISNUMBER('Tab 1ª Fase'!E142),1)+IF(ISNUMBER('Tab 1ª Fase'!E154),1))</f>
        <v>12</v>
      </c>
      <c r="D16" s="70" t="n">
        <f aca="false">SUM(E16*3)+F16</f>
        <v>20</v>
      </c>
      <c r="E16" s="70" t="n">
        <f aca="false">SUM(IF('Tab 1ª Fase'!E16&gt;'Tab 1ª Fase'!C16,1,0)+IF('Tab 1ª Fase'!E24&gt;'Tab 1ª Fase'!C24,1,0)+IF('Tab 1ª Fase'!E36&gt;'Tab 1ª Fase'!C36,1,0)+IF('Tab 1ª Fase'!E52&gt;'Tab 1ª Fase'!C52,1,0)+IF('Tab 1ª Fase'!E66&gt;'Tab 1ª Fase'!C66,1,0)+IF('Tab 1ª Fase'!E78&gt;'Tab 1ª Fase'!C78,1,0)+IF('Tab 1ª Fase'!E90&gt;'Tab 1ª Fase'!C90,1,0)+IF('Tab 1ª Fase'!E110&gt;'Tab 1ª Fase'!C110,1,0)+IF('Tab 1ª Fase'!E116&gt;'Tab 1ª Fase'!C116,1,0)+IF('Tab 1ª Fase'!E134&gt;'Tab 1ª Fase'!C134,1,0)+IF('Tab 1ª Fase'!E142&gt;'Tab 1ª Fase'!C142,1,0)+IF('Tab 1ª Fase'!E154&gt;'Tab 1ª Fase'!C154,1,0))</f>
        <v>6</v>
      </c>
      <c r="F16" s="70" t="n">
        <f aca="false">SUM(IF(ISNUMBER('Tab 1ª Fase'!E16),IF('Tab 1ª Fase'!E16='Tab 1ª Fase'!C16,1,0))+IF(ISNUMBER('Tab 1ª Fase'!E24),IF('Tab 1ª Fase'!E24='Tab 1ª Fase'!C24,1,0))+IF(ISNUMBER('Tab 1ª Fase'!E36),IF('Tab 1ª Fase'!E36='Tab 1ª Fase'!C36,1,0))+IF(ISNUMBER('Tab 1ª Fase'!E52),IF('Tab 1ª Fase'!E52='Tab 1ª Fase'!C52,1,0))+IF(ISNUMBER('Tab 1ª Fase'!E66),IF('Tab 1ª Fase'!E66='Tab 1ª Fase'!C66,1,0))+IF(ISNUMBER('Tab 1ª Fase'!E78),IF('Tab 1ª Fase'!E78='Tab 1ª Fase'!C78,1,0))+IF(ISNUMBER('Tab 1ª Fase'!E90),IF('Tab 1ª Fase'!E90='Tab 1ª Fase'!C90,1,0))+IF(ISNUMBER('Tab 1ª Fase'!E110),IF('Tab 1ª Fase'!E110='Tab 1ª Fase'!C110,1,0))+IF(ISNUMBER('Tab 1ª Fase'!E116),IF('Tab 1ª Fase'!E116='Tab 1ª Fase'!C116,1,0))+IF(ISNUMBER('Tab 1ª Fase'!E134),IF('Tab 1ª Fase'!E134='Tab 1ª Fase'!C134,1,0))+IF(ISNUMBER('Tab 1ª Fase'!E142),IF('Tab 1ª Fase'!E142='Tab 1ª Fase'!C142,1,0))+IF(ISNUMBER('Tab 1ª Fase'!E154),IF('Tab 1ª Fase'!E154='Tab 1ª Fase'!C154,1,0)))</f>
        <v>2</v>
      </c>
      <c r="G16" s="70" t="n">
        <f aca="false">SUM(IF('Tab 1ª Fase'!E16&lt;'Tab 1ª Fase'!C16,1,0)+IF('Tab 1ª Fase'!E24&lt;'Tab 1ª Fase'!C24,1,0)+IF('Tab 1ª Fase'!E36&lt;'Tab 1ª Fase'!C36,1,0)+IF('Tab 1ª Fase'!E52&lt;'Tab 1ª Fase'!C52,1,0)+IF('Tab 1ª Fase'!E66&lt;'Tab 1ª Fase'!C66,1,0)+IF('Tab 1ª Fase'!E78&lt;'Tab 1ª Fase'!C78,1,0)+IF('Tab 1ª Fase'!E90&lt;'Tab 1ª Fase'!C90,1,0)+IF('Tab 1ª Fase'!E110&lt;'Tab 1ª Fase'!C110,1,0)+IF('Tab 1ª Fase'!E116&lt;'Tab 1ª Fase'!C116,1,0)+IF('Tab 1ª Fase'!E134&lt;'Tab 1ª Fase'!C134,1,0)+IF('Tab 1ª Fase'!E142&lt;'Tab 1ª Fase'!C142,1,0)+IF('Tab 1ª Fase'!E154&lt;'Tab 1ª Fase'!C154,1,0))</f>
        <v>4</v>
      </c>
      <c r="H16" s="70" t="n">
        <f aca="false">SUM('Tab 1ª Fase'!E16+'Tab 1ª Fase'!E24+'Tab 1ª Fase'!E36+'Tab 1ª Fase'!E52+'Tab 1ª Fase'!E66+'Tab 1ª Fase'!E78+'Tab 1ª Fase'!E90+'Tab 1ª Fase'!E110+'Tab 1ª Fase'!E116+'Tab 1ª Fase'!E134+'Tab 1ª Fase'!E142+'Tab 1ª Fase'!E154)</f>
        <v>27</v>
      </c>
      <c r="I16" s="70" t="n">
        <f aca="false">SUM('Tab 1ª Fase'!C16+'Tab 1ª Fase'!C24+'Tab 1ª Fase'!C36+'Tab 1ª Fase'!C52+'Tab 1ª Fase'!C66+'Tab 1ª Fase'!C78+'Tab 1ª Fase'!C90+'Tab 1ª Fase'!C110+'Tab 1ª Fase'!C116+'Tab 1ª Fase'!C134+'Tab 1ª Fase'!C142+'Tab 1ª Fase'!C154)</f>
        <v>17</v>
      </c>
      <c r="J16" s="71" t="n">
        <f aca="false">SUM(H16-I16)</f>
        <v>10</v>
      </c>
      <c r="K16" s="67" t="n">
        <v>3</v>
      </c>
      <c r="L16" s="67" t="n">
        <f aca="false">15-K16</f>
        <v>12</v>
      </c>
    </row>
    <row r="17" s="68" customFormat="true" ht="6.9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4"/>
      <c r="K17" s="75"/>
      <c r="L17" s="76"/>
    </row>
  </sheetData>
  <sheetProtection sheet="true" password="de94"/>
  <mergeCells count="1">
    <mergeCell ref="A1:L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77" width="31.7"/>
    <col collapsed="false" customWidth="true" hidden="false" outlineLevel="0" max="2" min="2" style="78" width="9.14"/>
  </cols>
  <sheetData>
    <row r="1" customFormat="false" ht="28.5" hidden="false" customHeight="false" outlineLevel="0" collapsed="false">
      <c r="A1" s="79" t="s">
        <v>95</v>
      </c>
    </row>
    <row r="2" customFormat="false" ht="27.75" hidden="false" customHeight="false" outlineLevel="0" collapsed="false">
      <c r="A2" s="80" t="s">
        <v>96</v>
      </c>
    </row>
    <row r="3" customFormat="false" ht="27.75" hidden="false" customHeight="false" outlineLevel="0" collapsed="false">
      <c r="A3" s="80" t="s">
        <v>97</v>
      </c>
    </row>
    <row r="4" customFormat="false" ht="27.75" hidden="false" customHeight="false" outlineLevel="0" collapsed="false">
      <c r="A4" s="80" t="s">
        <v>98</v>
      </c>
    </row>
    <row r="5" customFormat="false" ht="27.75" hidden="false" customHeight="false" outlineLevel="0" collapsed="false">
      <c r="A5" s="80" t="s">
        <v>99</v>
      </c>
    </row>
    <row r="6" customFormat="false" ht="27.75" hidden="false" customHeight="false" outlineLevel="0" collapsed="false">
      <c r="A6" s="80" t="s">
        <v>100</v>
      </c>
    </row>
    <row r="7" customFormat="false" ht="27.75" hidden="false" customHeight="false" outlineLevel="0" collapsed="false">
      <c r="A7" s="80" t="s">
        <v>101</v>
      </c>
    </row>
    <row r="8" customFormat="false" ht="27.75" hidden="false" customHeight="false" outlineLevel="0" collapsed="false">
      <c r="A8" s="80" t="s">
        <v>102</v>
      </c>
    </row>
    <row r="9" customFormat="false" ht="27.75" hidden="false" customHeight="false" outlineLevel="0" collapsed="false">
      <c r="A9" s="80" t="s">
        <v>103</v>
      </c>
    </row>
    <row r="10" customFormat="false" ht="27.75" hidden="false" customHeight="false" outlineLevel="0" collapsed="false">
      <c r="A10" s="80" t="s">
        <v>104</v>
      </c>
    </row>
    <row r="11" customFormat="false" ht="27.75" hidden="false" customHeight="false" outlineLevel="0" collapsed="false">
      <c r="A11" s="80" t="s">
        <v>105</v>
      </c>
    </row>
    <row r="12" customFormat="false" ht="27.75" hidden="false" customHeight="false" outlineLevel="0" collapsed="false">
      <c r="A12" s="80" t="s">
        <v>106</v>
      </c>
    </row>
    <row r="13" customFormat="false" ht="28.5" hidden="false" customHeight="false" outlineLevel="0" collapsed="false">
      <c r="A13" s="81" t="s">
        <v>107</v>
      </c>
    </row>
    <row r="14" customFormat="false" ht="13.5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16T03:33:16Z</cp:lastPrinted>
  <dcterms:modified xsi:type="dcterms:W3CDTF">2014-02-25T13:56:28Z</dcterms:modified>
  <cp:revision>0</cp:revision>
  <dc:subject/>
  <dc:title/>
</cp:coreProperties>
</file>